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577">
  <si>
    <t xml:space="preserve">Fe=Ñ_x001e_F¾séºú±—ÚªÈöZUé÷ÖŽÎëœu§SÉÕ</t>
  </si>
  <si>
    <t xml:space="preserve">è¤A·¾›5äU35Qz5Hgs£°Î”_x001f_Á¢ÕÕêåU	á‡†8½ä¹@%_x0014_Ü› C‚ñe+ßYEÿû’_x0004_ý_x0003_.`_éá_x001a_òhìŒ</t>
  </si>
  <si>
    <t xml:space="preserve">&lt;c_K]“‰æ_x0008_«é}/°´Ày_x0004_+_x0019_Æ_x0017_²êˆ…¢›3_x001d_•_x000e_±ýs¦]Ø©lªydry}ûfGØdwC%GØ©ypûÈ^yüÃü/…_x000e_·3)pH÷á_x001e_†ÿ•</t>
  </si>
  <si>
    <t xml:space="preserve">¤Ø^}Ut—]Ó_x001e_f`_x0002__x0004__x0002_“—©‡J¶Ñ_x0018_äoö#š3|Äêò¨¥é\Êžt³5Êåm„ßœË¬L»—N•ýl§üïúå_x000f_·kÿ—ZØ	Ö_x0013__x0019_³›JÍ(#=}g_x0019__x001d_Gy&amp;Þ–ê`€­W+ûKid	_x0005_7._x000e_€kê‹ë_x000f_˜ûOÎ9U¯_x001b_ÖÓhz¹‰ûº]_x001a_[j]_x0019_®ÍdGçm_x001a_›]×|ˆZ‚¦™ÖžßÓp§ÐŽHÊzÄQ	mH</t>
  </si>
  <si>
    <t xml:space="preserve">PT_x001b_±†Í¾_x0004_Ÿz6sdI_x0012_Srþ</t>
  </si>
  <si>
    <t xml:space="preserve">‹_x000b_IÖØ}=[|_x001b_ÊopBú{JO]ÉR_x0011_V\û’_x0013_¿ëvd(YÒï“_x0019_“íÝK_x0008_ä[œ2žr¯tc)_x0012_~&gt;]çpEÂ™_x001d_1c—•·4_x000e_±¹E&lt;åÔ5zÒnÓŽ²½_x001e_wºmÙ</t>
  </si>
  <si>
    <t xml:space="preserve">”‘I¥0ìˆ£qx¼—fûøz ‰ÁdÖAq $o7ƒ_x0001_uÙÿû’_x0004_÷€_x0002_êbai"_x0012_ú^«l-0#^K©‡ç„kÉH%°tÀ‰xû_x0017_]|“e(iå¹åsïË‘PO</t>
  </si>
  <si>
    <t xml:space="preserve">gŸ¬n^ùŸ_x001b_|órÿó7ôðO7û‘¯$u™nm³X †¡/™Ã³ïl³µw</t>
  </si>
  <si>
    <t xml:space="preserve">h"I!7/á­Tv+–_x000e_éi°÷ yÙó_x0007_ˆ%¯ÆjGŸ&lt;¿–ÃÃ±/¡çß!»ù’Ê’_x001c_~ÎgNüžß_x000f_Ìºw¹©fÅí_x0012_í…êàa´*LxYìü)ùÔ…Ó_x0015_ÿÙ“°´Œ¤J _x0014_Ü¸nA3PŒìÈ¯Kvœ'îß)æüsù‚)5þ_¥gí±[m_x0019_TŠ¨–fd³_x0015_éUb£!ˆÈ~éG[ÓR‰£ˆâ.e{·ÝM²1_x0010_ò2ÜŽ§˜ÈTêìÂ¬‘01H§AG$â.j&amp;Å</t>
  </si>
  <si>
    <t xml:space="preserve">T³ê‚m’</t>
  </si>
  <si>
    <t xml:space="preserve">JND_x0017_ä_x0014_e·©G_x001a_kÝòÊ³2IçO³_x001f_û&lt;_x000c_n½ôû£äwyÞm³²-ßÊÊXõ-hõ«oB_x0014_¤ƒ_x0012_Å_x001d_‘ÕÌošGV9_x0014_Ì[¦</t>
  </si>
  <si>
    <t xml:space="preserve">•_x001e_­BœÇ¥Jð©AÎÊø_x0018_à_‰_x0018__x0001_ËœM&amp;€*K¸bžZ.”ÇNï›2¹_x001c_¤I_x0011_î­Té+//Ð8Þ‹ÿû’_x0004_ÿ€_x0002_öUàéâ_x001a_ò\ËLM&lt;#_K</t>
  </si>
  <si>
    <t xml:space="preserve">Uƒ¦_x0004_kÉ/°4Á•xé5Ò_x0019_Ý4¡Z‡¢ßKª_x0012_WO^g¶ë”P¬_x0010_9•ÒÅª^{•_x0015__x0011_Hr%_x0010_ÅR«£¹ÓQ©3¸ä_x001d_d‹)ï]ÍMF´#\oâÙ‚</t>
  </si>
  <si>
    <t xml:space="preserve">Rþ+ËhT%Ä6Öo«C_x0002_"ŠÒgÆÕ®Ù.­¤»;_x001c_•õ¿ÕûSCš®jé3oÚ¨VÐ¯¾é~[Ä˜ˆXƒº2î[lˆˆDr"’§Q&amp;s¥</t>
  </si>
  <si>
    <t xml:space="preserve">Êîw_x0017_i_x000c_®¸›s_x001e_¾=v_x001a_½îäÈ°@$_x0014_Ü¸MŽwÊ%éYÓ’S_x001b_T½^û‘+¢ž×Rl«ê_x000c_•¯š•é°µÓ$ßöO3F$-ç†\ŒóïÒh}/&lt;Ò_x0014__x000e_Q_x000e_ýÿÂœ_x0005_„|Büê5Ï(²o_x0019_Ë_x0004_JRbY®_x001c_uù=«œÿx›×_x0002_I_x0012_QIÞ)çBIÍ¥‘}ë3</t>
  </si>
  <si>
    <t xml:space="preserve">‘%¢*_x000b_6±_x0017_z_x0015_ÏKùáÛ2óoRUº¤÷j»¡ò"²Öz_x0019_R­oÚõÚB_x0019_ê…p¤ÿdl†_x0016__x0018_yÈ¦_x0018_“¥P]r¼Ê"î-—_x0018_G ˆâÊê¤D_x001d__x000f_@_x0016_rÒH_x0008_’Jn\&gt;K…–S:P©ý3FZ%èŠcÚ´ÿû’_x0004_ÿ€_x0002_î[aéâ_x0012_úaLœ_x001d_0E^Kýs§ˆ«É‡/ïôñ</t>
  </si>
  <si>
    <t xml:space="preserve">y½‰_x0014_zSŸ_x0006_Ýkf­öÝ_x0017_.nuj±_x0004_È©»½ve"¾¢Œ’S</t>
  </si>
  <si>
    <t xml:space="preserve">£“_x0008_³_x000c_yöò_x0012_ÊFB¼Å6Œc]_x000c_Umó_x000b_!N†v_x0010_g‚_x0019__x000e_î¿uŽ‹òÇ|…_x0010_A$¤æ_x0013_@r³c”#8~ÿcïWøO›&amp;¶Ñ]Ôòƒm-U÷ìº²_x001e_ï]]§9_x0012_Bfji¦}["[3¿v…_x0013_«êDÞ$“¾òº_x001e_¥j6Öªª_x0019_¦u&gt;5</t>
  </si>
  <si>
    <t xml:space="preserve">˜è°_x0010_Ã_x001d_µÛ_x0004__x0002_QI¹pî_x0019_&lt;¢&amp;	­ZóïCíÖ_x000b_åùL–1n¼ý_x0019_YR‰zÚÖD]Z«û3¥_x0011_ÐÆ±&gt;™Õ7éb»Y_x0010_c)[ìƒ¸Â!6rè:ý_x0013_l™‘ÙÐÌ'PS^QÕ_x001b_d`_x001a_†€n²Š_x0004_’RrîHL5ãÍE</t>
  </si>
  <si>
    <t xml:space="preserve">š_x0017_¶j=LìDæ</t>
  </si>
  <si>
    <t xml:space="preserve">O]Þê_x001f_Á_x0005_=_x0011_¯&amp;Z!_/MòÐ©»—E_x001c_ÿÞYšÿûg|ûç±'&lt;É†ò¬eîžâø#§_x001a_ÑV</t>
  </si>
  <si>
    <t xml:space="preserve">Ó|Û«Ÿi_x0010_žµ20‚_y_x0014_³7ërZ"ŠrmÅÅ|ðW´Â][Û:|Öõ”„M}ÎPÌˆÚ²ÿû’_x0004_þ_x0003_ dáiâ*úb</t>
  </si>
  <si>
    <t xml:space="preserve">«ý&lt;E^Jõ…¦_x0008_«áa°°4Á_x0015_x _«õÈ«b_x0016_ó=}¬ªŽìr³_x001d__x0018_‹W{|ˆ†¯˜E_x0008_Ä_x0010_D8+9Ûä;*¸äÅŒ÷3_x0014_ŽÈr³_x0017_»Š°½™G_x0008_ƒÃX‘ÂºÑY’ˆ#[²1’‰.`±_x0008_š[3lÚ´¤é_x0019_+¶_x0011_ýz¹=</t>
  </si>
  <si>
    <t xml:space="preserve">÷•Uë½ê¶ÖtÝ+«1èÉ%zéb®ÿÛ³_x001d_Ìè_x000e_$“é³2_x001f_¹</t>
  </si>
  <si>
    <t xml:space="preserve">¦_x0012_LË_x0006_ød[ÕªÇ_x001a__x0001_¼º¶ˆ°ckMRß«+r</t>
  </si>
  <si>
    <t xml:space="preserve">_x0005_·o_x0005_‹Ì‘—”iO2 š¯j?•½+ÛÙ</t>
  </si>
  <si>
    <t xml:space="preserve">ú½êÔ:-Ý©Ûðo~ŠVt¼úÑäý_x0008_UG¸Ðle=t£uiÉQ³©_x001d_­t£×†Rg;_x0019_Ì3_x001d__x0014_Í;‹Û*JwÌnÒ €</t>
  </si>
  <si>
    <t xml:space="preserve">IÎ|_x000c_D{2ô_x0014_|_x001f__x0016_˜e‹–÷Ý´!Ý_x001d__x001d_™?ç_x000c_ò¤ÏmúÑPô+«*®Ú_x0014_ãlGìv#_x001d_</t>
  </si>
  <si>
    <t xml:space="preserve">EJ+*ù_x001f_m•ae©¹û²±‘_x0008_‡W-Jì²¨ƒVû™\t@g_x001c_æf8´§%³äâtç¹rÎ_x0002_</t>
  </si>
  <si>
    <t xml:space="preserve">	É/„Ñi±\¼—¶&amp;‰_x0004_Zª_x001b_šïw&lt;»i=ÿû’_x0004_ÿ€_x0003__x000b__ßéâ_x001a_ògLÌ</t>
  </si>
  <si>
    <t xml:space="preserve">&lt;E^_x000b_1aƒ¦_x0008_Kéc0ð4Á	y’ew²=(õ³OIïÒ~ÏÙw{ª=Ô®Ä*¾E%êÏ'S*_x001d_ Ë+_x0017_èÖZ³ŒpC9ŽÊÄ_x0016_†r3_x000c_Èï^$_x0016_§™</t>
  </si>
  <si>
    <t xml:space="preserve">ÕoM™ô½ÿoù_x0014_I)7%qi_x0018_°˜{W{ÌèÙ_x0019__x001e_¼;v_½ÿ¶¬énÏ³"ÞÓ#ðZ—xª»1Ý”·{5_x000e_Û]–s»N</t>
  </si>
  <si>
    <t xml:space="preserve">åA7Ìöe‘ÞK_x0013_$õ½:$ª£šC‘èÑ</t>
  </si>
  <si>
    <t xml:space="preserve">¯r]ÒÊG#ñûì‘(¤Û”‹LBX‰</t>
  </si>
  <si>
    <t xml:space="preserve">Þo›í°FMx‹y~g6Ä}©Jw0¯×1Õÿ{¥Ò}NÑµ5ë:77R“ü^×nŸÌÊòG¿¯ûˆ¿êå[¨×jXæS¾ª‡½PNƒ¬B«6)áS_x0018_Qó_x001f_Œá«_x001b_Ð’tP_x0004_‚Rj^4QŠ—ìªX©ï¼qé_x001f__x0003_Fh¬(Ö</t>
  </si>
  <si>
    <t xml:space="preserve">_x0010_O_x0013__x000c_ÔZµ–UÛ[57­‘õG3µÔÎF{Ë»íòu_x0011_[ g£™…µi²º¸¦=§Ô×PHAÛiîÎèP¥w_x000b_º ÕÝœ–Si¾‹;³e_x0010_B(¤ç </t>
  </si>
  <si>
    <t xml:space="preserve">_x000c_*UCØìÛþÍFð4=F‘­ÿû’_x0004_ÿ€_x0003__x0019_^àiâ*úcjü</t>
  </si>
  <si>
    <t xml:space="preserve">&lt;â^KY¡‡F_x0008_KÙ3ðèò¡{MÖÅ±­hœå33VÍb5VÉÕnF=öqÙÙ³_x0017_èîn¤_x0017_IÃ%S_x001d_):ržÚ)4£œ‰¹ýbÕÊ yØ†_x0016_¹„òW`˜½M®è_x0002__x0004_¤”¼`‚_x001e_Ÿ_x0017_ŽÏ</t>
  </si>
  <si>
    <t xml:space="preserve">“oònÞÕW½=(nzµUÂµz¯JhÅ¹ ªï·yoµÙÐSª_x0019_Ñ™_x000b_o¯†!‘ZÕs˜Ò¿Õ_x0015_'_x0004_µ_x0005_µH­8$i¶©dµ*ös_x0017_|¡màÙ•Ý–Ô_x0008__x0004_€I-à euñª?.uï$[µìŽU¦míwLóuƒoGG­’ï½_x0012_\ïi´Vº±_x001d_®äº3Êë¿¿@WF¨ôë¥ís\¬cuÑw¶»_x0014_ŠG_x000c_a_x001a_0ÍMg_x0011_Ý}_w€¯’RnQLbºµÉnª]cÕ¦~çâW}®é&gt;¹•V··üòçúÀŸËœcïÿÿø„\|»ê¯ÏáÈ.óäª¼Róœµ^«*ùƒ®ò_x0012_ç_x000c_’·c3·­C_x000e_ƒ˜?hPˆú°y÷êÊ@_x0012_JL»Ç4#…:Ì§Q¯ÒÙÂ«»&lt;çd”³&lt;­q[Û£—+</t>
  </si>
  <si>
    <t xml:space="preserve">—ÿû’_x0004_ü_x0002_ù^`éá_x0012_ú\Ëœ_x001d_&lt;"_KY‡ƒ¦_x0008_Kéf0°4Á	}f³­•™_x001a_Ž©£™äFïzµÒÊS5íd§ÕvB)ÝËŒ|—DÝæx-_x001c_õ¸º¢ª*ì­bº_x0008_Êã_x001c_U_x0004__x0019_…ÄLl{ÌÈøìÒü</t>
  </si>
  <si>
    <t xml:space="preserve">è@	%&amp;å_x0006_àu³ó¡7K_x0017_É³•v7Ã¥9šÕ2U_uçdî^cYm+_x0019__x001b_S=/ÓéÒÀŠÂÒ(Åt&amp;¤7¢ZŠ×Gå7VÕ_x001c_­Y¥°*»ºôd³ºÜ¦V21D3 v”ÙŒ™Bø#ÿµ²@D”’w’_x001c_CG¥”²¥3¯9ËHŽöagùiSS•Uõ{«_x001e_~Ñ¬Ê÷­£¯2#îY5Ñç5</t>
  </si>
  <si>
    <t xml:space="preserve">Êªî‡{l«m·[ª"Q¬Gj»³jB•ÕbÉ²²Yä.Éc‹*¸Q_x0004_YÚR_x0015_ØD78%~Ï[%ÀJ2@_x0012_RNJ4–</t>
  </si>
  <si>
    <t xml:space="preserve">G_x0002_IYæ+YÆè†yHß»ä¹—c 5ùv½]¾Û”ÔõdíÕ_x0015_]_x0016_…dvûµ.™</t>
  </si>
  <si>
    <t xml:space="preserve">$ù˜Õrì_x0010_´„F39‹3!r+»¤ÌîÈ" Ñ(_x0017_</t>
  </si>
  <si>
    <t xml:space="preserve">¶"¨|</t>
  </si>
  <si>
    <t xml:space="preserve">µ¯Jo| $”“r£È…sbýÕMÕ‹ðÏÕ}_x0001_¾“ßT¿NöCÿû’_x0004_ÿ€_x0002_ã_`Qâ_x001a_ög</t>
  </si>
  <si>
    <t xml:space="preserve">œ</t>
  </si>
  <si>
    <t xml:space="preserve">&lt;E_K¹¡F_x0008_KÙ”/ð4ñ•}²Ö­cª®ô[*·÷|´{y‘ÒÍ¾ËS»RÇT&lt;–1´7÷ì_x0019_«Æ«MÚéºNÁØ.…</t>
  </si>
  <si>
    <t xml:space="preserve">Ç!Ñ_x0006_+_x0003__x0016_v*Ž#&lt;I÷ÝÖ !E$ä¥´CÕ8Œ¯Z‡_x001f_{í_x0011_“Ï1—üTpˆL¤E_x0014_×KÜËé“þ„rä~_x001e__äDOòó²®»î_x001a_c”&amp;¦9äü;_x0004__x001a_C¬NKËb_x0011_|#_x0016_fY_x0013_ºDS_x0011_åm”0áHVûíh_x0014_Ii¦Ýã_x0004_ËF&gt;„_Ü›o«aæZffË1•I’6¤òh"2U¼ò_x0015__x001d_mt4¯¬Õs%Q_x000c_ë™ÙlÈ_x0008_ŒEBó¡_x000b_žŠS6j¿½Ë)2œa_x0013_aè¬WFc¦í™Þ*uf_x0013_*Š¡</t>
  </si>
  <si>
    <t xml:space="preserve">¬_x0016_6¢?U ¦PðWÈ%¤Rj^F_x001a_ *TPÚmlGŠ?k‘ó¥å}ÐŽÖÑjÝ¿ßÎvŸ‘VÊ_x0012__x0016_v}ÎîÞ¹±å”‡ÿŸ?ø«Ê€Î—j_x0011_¯Ä&gt;è‹ÝÍ)I¸_x0005_²®KU_„Y¼ß?)_E:_x0019_ƒ»Ë§Z ’RI6å_x000b_</t>
  </si>
  <si>
    <t xml:space="preserve">™A9WlÉ³öë»r¿"_x001d_Ø”Enÿû’_x0004_û_x0002_ÕW`é_x0012_öZLL_x001a_&lt;B^ËÕ•ƒG„kÑœ/°4ð•}Á_x0015_Øé§¹5&gt;ê»eìºäJ""ª:ºo¯ÝÍÞJi§{Óõ);¹º9à˜ò±Y¶‹;1”_x0019__x0001__x001e_Êô8²K*AŒ2›_x0007_Sp€@ ’›r®_x0006_$ðñ’y_x0015_úÒlnÖØî¯tvüÝ_x0015_îÈ</t>
  </si>
  <si>
    <t xml:space="preserve">4ú_çý&lt;´“.ÚmQ·ŠÝ¹_x001e_Ä¶_x001c_fÏ¿È¹å}rÏo„Yååß³àŸýBäÄ_x0011__x0013__x001c_™‹ìH&amp;î\g"_x0006_:_x0019_½</t>
  </si>
  <si>
    <t xml:space="preserve">`Mûdä _x0010__x0001_)$ä¨_x0004_XM¡:_x0004_¦×_x0006_å7#º½ýÛ§FÔ¶	å”t{ªD_x0011_É"æTkÕ_x001c_ÍÞÕdÌës©/fÊ«+ÙÐô±_x001c_÷Q_x001f_aT!­ã4 ‘_x0008_F½Þ£]@¢ê0¦0ó¥_x0007_ô_x0013_}Â?H€ºÔ_x000b_€_x0012_jNÌMW+ÌHÔÊ³_:£_x0014_–y4h_x0011_`G*ä_x0010_ïòÉÏ&lt;+ÎÊ“ñy_x0011_±e“"_x000f_Ÿ³(jÇ"ß?çùPFmÀC-O§_x0014_Ë(nf|‚ùÏ¸­³TOõØ_x0005_rnÓª_x001d_¸¢Zw_x0011_.¼.ëbH_x0010_IE'9r)T_x0008_S_x0011_ô¿«nú0_x0019_K_x0003_ 5R…eX’ÿû’_x0004_ü€_x0002_ñd`iâ_x001a_úY</t>
  </si>
  <si>
    <t xml:space="preserve">œ-0B^‹É}¦_x0008_kÙƒ/ð4±_x0015_{Ô_x0007_”G¿FÕžYçT¯NÉDJæ¥_x0015_ò÷G£_x001c_ˆüªcÆ&lt;–E³ö½˜‚ìŠ0QÉ_x000f_ì·cÍc_x0007_•C¢qea2_x0002_”¢_x0003_î#%_x001b__x0006_kÐ_x0010__x0014_›”¡BÍ-2¸/¸ýë™Óœk_x001b_˜Ëfw.³ÐG??õ_³Û§¦èÙÓ_úGž§tÎðËü¾?ùU™Yå;ÿ/&gt;ˆUƒˆþ7’BzW¼˜äÑR&gt;‰fB~_x000c_E./þ«K+@€@_x0004_´æ_x0012__x0015__x0019_Õj¥eVçâË´Ùüú›5Ným³¬_x001b_ÿ&gt;­ºnê¾M_x0007_ZÚFv&lt;Žºº’å½_x001a_Œ‹ÙUïK™jêW}¼¯j(_x0017_</t>
  </si>
  <si>
    <t xml:space="preserve">³=_x001f_ZèÊ¨reF_x0008_ÃåíÚïØþ_x001a_MÂ@</t>
  </si>
  <si>
    <t xml:space="preserve">NJ_x001a_B\1_x001c__x000c_	ëÿ³Y1›c$*&gt;ëÿ’Vú÷¬Ûoµ_x001d_7µUïbºDM¯ôØÇÚîŒ_x0018_Š¬ÉgfF‘K´çVó_x0015_§22vC:°7DLYˆÐæ­_x000f_|*j-Í*$_x0010_@D¤æ#QPã¤öXk×_x0017_{ÕÏ1ts¼¯£Ú×VäÁŠErfW´¯~™ÿû’_x0004_ÿ€_x0003__x0016_dßiá_x001a_ú`‹ûí&lt;%__x000b__x001d_}G„kÙ_.o´ñ	}´/3.ïçOMsÌ•Z_x0012_R3Öò_x0011_§Ë	óÓ¡ií_</t>
  </si>
  <si>
    <t xml:space="preserve">Ðù–å	F°Œ¥_x0001_…_x001b_Ì¿Ç8@ÃV</t>
  </si>
  <si>
    <t xml:space="preserve">°z</t>
  </si>
  <si>
    <t xml:space="preserve">9Ï%×_x000f_ûW€€I))(ødz²Žh³–fÆÏ¤³³Ñ¦;_x0012_®~ÿÂ#ƒ“_x0017_»=úöª)”åïw]_x0019_ß»¹Éµ~oò­Å”Šñ_x0014__x0015_"¸ÃŠV</t>
  </si>
  <si>
    <t xml:space="preserve">”ÝLB!_x0018_AH¥™ì8¤vF_x0018_U_x000b_iÜÎ â-!èA×U_x0010_-†»^Ü_x0012__x0001_)9ŠÂ‘ŒåG¬Z_x001d_âÛs_B_Éºo{aÕsí2¤^_x0010_ËödÛ¡Õ»¡Ý£»»ªQŒå£©„Ýµ;0¶g%_x001f_-HÔh†‚—dÑê‡-šf_x0012_w_x001a_‘1_x0015_s"Òœ¥_x0015_)_x0005_”z)Æ1_x001a__x0014_8H+ß¿wŽTI@€_x0012_JN:_x0005_9ˆr¿C«\ü¡ë{y_x001a_GD3_x0012_Šû_x000e_ªg®ý#×xi÷</t>
  </si>
  <si>
    <t xml:space="preserve">Áü</t>
  </si>
  <si>
    <t xml:space="preserve">¶33-ÿÿ_x0004_ÎyG&lt;·þõ_x001b_MA_x0002_!U ®?LŠå\Š›9åäK/ÌÊˆ°›5!ô]à¥8</t>
  </si>
  <si>
    <t xml:space="preserve">ò1Ò‡ž–lnÄ_x0001_(JNbDb¢Ù_x0011_2¸E¥ÿû’_x0004_ÿ€_x0002_¹__é_x0012_öd_x000b_»Ý&lt;C_L©™}GŒ«Ù£¯ï4ñ•}¾_x0018_á³•ÑÈHBk Ê_x001a_&gt;_x0012_ý-™Vi#Ý”MLÄ^d½</t>
  </si>
  <si>
    <t xml:space="preserve">“QèD;™_x0012_ªýÙº˜Æ1˜ŒÈa*_x001d_</t>
  </si>
  <si>
    <t xml:space="preserve">²æS•</t>
  </si>
  <si>
    <t xml:space="preserve">ò”v)LVge+</t>
  </si>
  <si>
    <t xml:space="preserve">-ŽW_x0018_÷_x0016__x0015_u_x000f__x000b_ŽpVTÝŠJ</t>
  </si>
  <si>
    <t xml:space="preserve">ÚôœH_x0001_$”œä_x0007_I'Jf¸+™§ßFSf?Ñ:¡Vœé`nÖªûl‰ö™²ÜëöC»-Ï</t>
  </si>
  <si>
    <t xml:space="preserve">!nªßnÝ_x000e_1…Îí_x0012_¬)¯ò¢¯#_x0011_¬Œ^{;¼]_x0010_ƒ·{_x0004_ÐR_x001e_jm-…í™°JI$Û—Žõ</t>
  </si>
  <si>
    <t xml:space="preserve">’ˆ«½c}ä•î¥1VW_x000e__x0003_¨£_x0004_ã_x000f_¿ËÉÌì ÝÒì­"_x0017_Ó+5ž¯ÎÎ´ó©7I]PˆèÛ¿±ž¯#¢ØÈQ)c_x0019_™‘L`sRc…ØŠç_x000c_ùæÀ…d5_x0002__x0012_J)IÉ­_x000e_ì(Uëpä·ØpªœÌA·5íÏ~_x0004_œŸ#Tóöú5ß×³¢_Üïvuf×Öú¹*Ž„Å)¬s*2o².ç|ädS’ùÐÖfZ_x0011_Y‰»‡W‹a_x0008_í_x000e_ûðÉnH_x0004_I%$œà@á¡ðIyÕìgàD_x0015_‚‰Dÿû’_x0004_ù€_x0003__x001d_b^éâ_x001a_øjìËÍ&lt;%__x000b__x0019_{§ˆKád/¯ôð‰|e™„¸ë·°_x0012_s—K=V­f©šèi&amp;}ýÖˆƒ¾Æ»L¦²¥µdG0¥Ý_x0016_]_x001d_•_x0013_ÞfÙZÎÄ•èùItŠ9ªRJ.u_x0011_pAáuá_x0002_'m¶×_x0008__x0005_2RN^Y_x0012_dÔg%*‚±fGV&gt;ƒùm"Tý&gt;„zkä°³„^_­ÉûeòÏŸ3h†a?3úfS3û_x001a__x0016_K_x0012_	îqa}/–’L¼+VHdþ×_x0011_pyñŸ_x0016_tÀQÁX’úh–bA_x0005_$IIÌZ—¦'HêBa…O‡³Ô]zéBÛ2)ü›Ù_x001f_—ðÏkÒÌ³þ‘]?/¤Oaù_x0014_øg§ù¦qO‹…¤åþ«W†óžçÈGØÅ/äéâ\Ò©Ê{!ÈÂœ_x0018_}_x000e_}–´Š ’_x0012_MÎH	kÄzQ…SN÷Ç_x001d_!0O{##QyÊI*ïÓ}mª2_x001b_¢ë¹Ìåj"Ý/þ“;_x0003_¬†½_x001f_FDÙ}Ó27Vk3ÒTz2_x001d_÷z”¨ÏÕ”ú‘Ý_x0010_¥Î</t>
  </si>
  <si>
    <t xml:space="preserve">ýt)«ò\òï’d’JIÎ</t>
  </si>
  <si>
    <t xml:space="preserve">	Õ_x000b_:j-_x001b_©_‘ô™7±6dVìÔ©ŸR9…¥=_x0012_ÿû’_x0004_ø_x0002_Ô_Þùá_x0012_ú]‹ëÝ0"__x000b_m}§ˆkám¯ï4ñ</t>
  </si>
  <si>
    <t xml:space="preserve">|š‘¹Ë1UgBjô4«£¢°ãëGìc_%ë_x0010_)×i‘ÑZùÈge«ld¸â_x0018_‰u¢µÎBŒ(IãG‡lÄh˜¯ÝL|÷@ ’RNJ_x0011_ž_x0016__x0003_7Î‰°ïï_x001a_ÁdoS6Ì¯mÈnµ–•ýY•Š©Vûì^Êû}Í=_x001c_­u»t³"Ys3‰Î©!‹¥2ÊªS6C&lt;›Û±JDEÙGÁwHØr=ýÝí7 _x0012_@_x0004_’ž_x0014_¦_x000b_*»!7Í=Zk¡jsdòéÌ³¹V˜Äaþþ</t>
  </si>
  <si>
    <t xml:space="preserve">KÉù¹Ö‹©_x0019__x0011_fÆYVS27e:y_x000f_5n¿2ör–jZú™Xgœþ_x0017_êÿ4Í†V~™ðÉMEE_x0011_p„_x0018_È(‰_x001d_õ•¯ö«AD’RrQ	¼_x0005_¸mR¸êØÎœækµšd*9»“®zSDõåÕ§ô^õj¥t­ý‰e­—¡;n.r³bEqee3sºWf(îE:ÎðÒÓe£P]ŽEwˆ]Ê)t_x0014_h`¸Óyü_x001c_„_x0006_I_x0004__x0012_Š˜n¨tÞ§Œâ»®ÿZÁs2s|–;þ/êa_x001d_&amp;'¾-ÿû’_x0004_ÿ_x0002_à]^éâ_x0012_úbl+Í&lt;E_JÙo}F_x0008_KÙ/®tñ}_x0017_¥ú</t>
  </si>
  <si>
    <t xml:space="preserve">K-T›êE;Uô¶#lb:_x0012_íU%TÍ}¬qõgE_x0018_JLwÙØ«Ð¬ÍR_x0010_´3_x001d_Î*"&lt;åEÇ_x0011__x0004_YP@Æadt5§_x0004_*8äÐavI«€(•'_x0016_åÓÔ=…pùc_x001f_]‘’&lt;Ï</t>
  </si>
  <si>
    <t xml:space="preserve">'ÄA79”¤D_x0012__x001e_~eÃ–9’Ý_x0013_º•ü²ùÿùƒHYU3ÏOš_à³~"ä_x000f_¥´¬J{qI«OGh_x0010_ÈO’qË_x0012_a’ºÊ×_x001c_^qû™</t>
  </si>
  <si>
    <t xml:space="preserve">Ÿj_x001f_ã]¨Ã_x0002_	)»¸¹)_x0017_juº¶|OîæH¸“¿Âä:Eæêe•œ~_x001e_’oC+™Ìµ©Y_x0011_žÃvW½òTÓ</t>
  </si>
  <si>
    <t xml:space="preserve">EYšE·ö_x000c_2©Hc</t>
  </si>
  <si>
    <t xml:space="preserve">QUštroUd*dT¤¦8…E_x0011_˜Ô²\ä_x0018_ƒ˜Tð²_îíªxÏ`ª@_x0012_RnP0pU-JEÌå³dŸ@É+_9"šYa_å×WZjG"©Ù_x001a_ÌìßjæíR©ö%_x0010_ú£/0</t>
  </si>
  <si>
    <t xml:space="preserve">Ûé¦þòº\ò#::_x0018_î÷[ÜêˆB_x001d_…+ÔSgpPÚ}«·Ÿ_x001c_d€_x0001_%_x0014_¥ÜLb«Qð‘M_x0015_Ä_x000f_–y™¬Dÿû’_x0004_ÿ€_x0002_ï_ÞÑâ*öjL;=_x0005___x000c_u¡w§„ké”-®4ñ•yÕ¯NŠ¨Û²­.€ìþ‹F©]}guf^—ßÒ¤C²_x001d_‡</t>
  </si>
  <si>
    <t xml:space="preserve">çCº›B&lt;ƒŠ.‡d	ŽG¥²¢6¦¥•hëk:Š³¶ÖGºÚÇ –ð)gòGw_x001d_kÔ$¤›”§P§[—uW²B¦ºð¾hÁòí¬Ï( _x0003_ô9Ñ‘Ëºó_x001f_xê)´Z­èÄb&lt;¤³ì×J½ÞÏmŽ•RPBÂ_x0007_d;ßt%Ž˜ªd„}6û¼BŸ£…~¬¹RD_x0012_Is_x000e_´%_x0002_Ž=ì¡fùÕ_x0001_œÆË_x0004_M_x0016_¦‘ã9&amp;Íç"3¼.§yü3ÌÈ¯…ô¹_x0008_¢È~¬"ž^ÂÂ_x0005_éQ_x0004_Z_¼8z9`ÕZå#­©/[-÷™Å"«</t>
  </si>
  <si>
    <t xml:space="preserve">_x001c_Å_x000f_2òN&amp;Uù°®_x0004_’’nP_x001c_ˆ%_x000e_i®”W!Ô(ëL9ÀÐ_x0006_ßS½ËÉ¥_x0012_g%³?µ¨ûÿ[±YÎêŒš=_x0015_É‘‰µÃ5_x0011_—ë¾ÄSÑ\êÊ</t>
  </si>
  <si>
    <t xml:space="preserve">¨_x0019_NFIu U;Âá.`´ÖŠ9_x0015_ÚU÷_x0014_j´A˜	_x0011__x0012_I%Ü_x000b_LG‚R·_x000e_/|’ï•Õ¶WKùnÊóÙ§p†ÚŸßÿû’_x0004_ö_x0002_·aÞQ_x0012_öakk&lt;E^JÁmyG„«Ù}.îtð|å†þ{_x0019_6zÏÿüé™~ ¤§a}3áYùìgÆ%œ’Ï~vÞbú•oZ\™íªQzUi_x0002_# ÿÅ_x000f__x0001__x0019_nû¿‘$¤›”¶_x0019__x0013_èÁ‚DÿYÓ_x001c_ã_x001f__x001c_Bú‘Â/Ò&amp;r:’_x0012_¥~[]ŒKÚ¹ÈÝÓµ¨vR_x000b_k_ù¦ö7_SïçGªº!•]Q_x0008_B+´ë{</t>
  </si>
  <si>
    <t xml:space="preserve">v$‡c¢²„-[¶çª7…–æBE_x0012_IIÎQ%ÐµÕÎg5Uom_x001d_é9wuAKÞd£^¥uiœP‹ò¹7÷”®y5ÏJµ_x0008_Þ¡™_x001e_P_x0007_»_x0018_Š•Vãš&amp;ÿXË$ ånj—LÙ&amp;xçÆ8Òf¥Ì¯Û¡©_x000b_w€ÙÉQ£_x0006_</t>
  </si>
  <si>
    <t xml:space="preserve">Ïð‡Òáí¸IB’RMÊ_x0018_Šæ÷Hjå¡Wéò_x0007_&lt;_x0007_˜„fcÐspió@DgÈs6«b99®_x000b_[»“]_x001f_DF`l!N=ªþúKrv•U5"w«”öçjƒfGDyzðªB«á3°·h_x001c_s¾ÄÛ„?½ERII¹I”HèK_x001a_µÉŸ4ø_x0011_{</t>
  </si>
  <si>
    <t xml:space="preserve">'Ó‚îo_x000f_)žjƒåþÿû’_x0004_þ_x0002_Åh^Qa_x0012_ö]«û¯0C_</t>
  </si>
  <si>
    <t xml:space="preserve">ù¡yF_x0004_KÙŸ0îtñ</t>
  </si>
  <si>
    <t xml:space="preserve">|”{råf%Zè»odmïÅ_x001c_êFb:½_x001d_yA</t>
  </si>
  <si>
    <t xml:space="preserve">›UìoÑ³_x0011_OufUƒr_x0012_ˆït{‘Ô9XŽv_x0003__x0012_áÐK+äb_x000e_ú«/Awè’RMÊ+å„ÀW±*]4ã^«%X_x001f__x001d_M´*³ NBDÁNåÎkš„GÙÓ_x001d_oÎ»î¦+U³_x0012_«CwDÜßClµ»²0švbTóœ¢Nfl©-_x0010_RFv</t>
  </si>
  <si>
    <t xml:space="preserve">Œ‡_x0004__x0017_UµOeT:KÄì•h_x0002_ _x0012_x6ÝDï4.act%_x0011_žd_x0011__x0012_Á6dÂˆŠ	¨†´_x001f_Yó÷n_x000c__žgë¦{Iÿþ”¡‘‰é_x0018_³!_x0006_qŸâäíê^Ö”"¦ËLµCDç`¥2</t>
  </si>
  <si>
    <t xml:space="preserve">æè°!*_x0004_-U2_x000f__x001f_aE3_x001c__x0017_¯›ðx _x0012_RNJ_x0008_€õ_x0008_KIiZžË&amp;}÷¶íéd_x000f_g·þ•¢_x001b_c"¼ªm_x001f_»×ö¤é¾Ê2Ö&amp;ÿ³ô_x000e_Œ¦+ÚÆµHR²±K’¥_x0015_EWTs_x0017_™ºOT1‘_x0011_ÎBë¤+»õÕ_x0006_“i&amp;“——_x0002_ŸL‹†xl_x0017_×Æ±R_x001e_qàç3ËSóÒ_x001f_è_x000e_—_:qÿû’_x0004_ÿ€_x0002_öh]éá_x0012_öa­_x000b_ª&lt;b^ËÑ¡wG„«Ù“1-´ð}:Ì\æ~É_x000c_½¿&lt;ÿÌýàU_x0006_Pò%&gt;_x0015_ÛßÅ©_x0010_M_x0003_»:Í²°¤:d†Ï18³îsÍuõËA*'™aÞ_x000e__x001e_š†\³.ª½JMÉD_x0011_›4_x001e_‡fë½òpƒ_x001c_YVm</t>
  </si>
  <si>
    <t xml:space="preserve">#v½®nÀˆ¢I)9È_x0012_0öX{;_x000c_+×às°ôáJFWc.zXO_x000b_ô†ÿû_x0004_ü€_x0002_ªaÞi‚_x0012_ôb‹k­&lt;c__x000b_y¡wF_x0004_«Ùs(n¼ð}¥ÿT³_x001a_Ù_x0019_…‰sñUVVº_x0019_ÔˆÌó£e"!_x0018_ŠEsYO©_x0013_afaîRQ™µ¡wAf5.{_x0014_ô_x0017_ªlS_x0015__x0012_4h„j©Îè$`1¹|õ&lt;„W6'­_x0012_JIÉL2µ¡¥_x0010_Üã?Æ&gt;5ä/}*Èî”+•.º½]f›'÷¹êO)X9&amp;Ð¿/#ì;ý¶¿*±²_x0011_~oæÊ9~çŠ&gt;Üƒ¢õ3Ž™–ãiÈU|Az¹’ÒØ¼Q…äAd‰</t>
  </si>
  <si>
    <t xml:space="preserve">$*’2__x0010_H´ŠMKÇ:_x0004_ìF¼`z¢­½ÇÕÖË¨'ëô:•šÛ;*ë3Î­kª“•wbP‹yšì¨Èú•êöírjÉEls#™„¬¶¢µø™_x0015_è_x001f_‘c_x0011__x0019_*Ëc»‘\„iQ]™•L`2_x001a_˜·€‘Ô€%QJ^LÑÊ•_x001a_ÛcšŸï_x001c__x0014_</t>
  </si>
  <si>
    <t xml:space="preserve">i_x0010_Ò˜_x001c__x001f__x0013__x0017__&lt;ë«_x0011_+j5_x0012_Ùv»+_x0014_ÜËTS•LêªEý4ä¢´Ž§H›ØÌ¬¤½Ò¨Î´DQ_x0005__x0015_*f•ØØ’;{®à”Wj‹¾_x0017_rÄE"_x0011_EÎf•çóŠ½¹Hÿsç‚lqÿû’_x0004_ÿ€_x0003__x0003_]Üiã_x001a_ðjk»&lt;e_KõwuGˆkÑ‡.îtñ_x0015_|Ðð_x0014_ò«å6¹ã¯i•l„=Í3$”dJ²ÏWi¾ê‰å-èç*_x0018_é½”z£Ss.wu”¶d£ç¤•sd_x000e_*QKBG</t>
  </si>
  <si>
    <t xml:space="preserve">|üÔ_x0002_$’Rr€Ír±‰ümïM¥ätÔâæè·ÈïØÇV¸g+R¨š¶öôwF{-šŽÄÕ_x0015_¥+3ZÍ}ýù_x000e_‰fW±™_x001a_ªÖ—w&lt;Çw"-Å_x000f__x0013_ÝÐJTb„N:i_x000c_F˜¡_x0014_§lóÁ_x001b_¨Î0¦Í‚‚$"‹¼|_x001f_iåJ¢Ì©ÚÖýô•eŠ³èÛFwgÝÎŽ†vÓ}®G¤È¯¾FW%ì8d^­|¾_x0011_ž¤›yæsý_x0004_Ü•f®G!_x001e_må[plÇ¼­ÌvöTšÓ_x0005_Ã!Ð£ ãÄ_x0011_;+YèŒª@_x0004_’JNP</t>
  </si>
  <si>
    <t xml:space="preserve">_x0006__x000b_&amp;àÈóRoÍ_x0014_Ö¡wY_x0017_ÓÕÑŸ£™_x0010__x0011_“þ‰J#®ÈôŠû;ÌTY¬õaTvÛ¥úzŽ?r½Q›§ó¶õu*Jb)_x000e_QÊôGf8Â_x0008_5Lc£1ƒ_l"!_x0014_´W}Ûu_x0010_	@‚	O_x000f_&amp;_x0004_C:©Põ9î§¨†¸Ñ dœ‚ÿû’_x0004_ø_x0002_à]Üéá*øX«»&lt;"__x000c_)wqF_x0008_«Ù‡®íôñ</t>
  </si>
  <si>
    <t xml:space="preserve">|2_x0002_äVD_x0002_Yª=%gAŒñò*Ê«ÔÎ”ûk´ôGcÍ¢Ð¶Ž_x0016_gf@…™ÐNÌûŒ{4Ç*ôèk¹´¨ÄFC»ŸA`</t>
  </si>
  <si>
    <t xml:space="preserve">«Ë;[­ë@_x0004_’ŠnVòBÞªYŽÌ¸ññ‡XôO"¢nž®éT²ÒG¯k4†d#‘ìÎÝì{/M•„_x001e_SzÒ¶g:ð‘ˆû¢±ž«åÕÌS#</t>
  </si>
  <si>
    <t xml:space="preserve">RÌÎ )&amp;wÈõ»EfsË` ºx”^ª‰ýtÒ$’Rr‹(ýIFŠ¼ÊÅMÿ</t>
  </si>
  <si>
    <t xml:space="preserve">…_x0013_ÏÓ—rTÍDy_x001f_•" &amp;Yúi¦‰Þ¤3ûlgªïZPÊŒÔÑ6Ù_x0013_@Ñ_x0012_¢TI™FºlïÞ®ü…d_x0016_VFYL¨Çy3¸šµ_x0015_ÇÞV_x0016__x001c_J²®}Rnþ@_x0014_’JNP_x0002__x001c_Â</t>
  </si>
  <si>
    <t xml:space="preserve">_x0004_ÉKÊ^O–çIu_x0004_ÝHîÌ¬Îîß×F};sôÙ_U:2Þë1Q{?—˜ÝÃ¶íy–MþóÄ/³_x0015_j;_x0018_ÇfMÝ‘_x0011_®ðÄÐZÌk9œwÛÉ_x000c_ªXÀ_x0004_’Qrþ:Ñ	Ã£3«œ1Z_x001d_™	)Žpæ_x0005_vm¤tÆFÿû’_x0004_û_x0002_â]ÜQ‚*ö^Ë»m&lt;%__x000c_5wqGˆ«Ù}¯-èñ•z_x0013_L}_x0013_²¬ŠÔtºhÈUkÕóîêw˜þf‘È¬È¶ƒ!_x0014_•èô{÷+YŽ35^4…Âç{+µìËîëk_x0005_sbcÕ·_x0011__x0012_J)'%_x001c_GZ¡_x0012_¢fa®5êžÝýÝ_x0001_fG!Q)3™UF§Ÿú_x0015_wR=ípN¦e·ë“ÙdTI_x0005_‹ùÑnÎ%Ðèc=ÖR«5'$×ÑhÆÐˆ²lÌÍùè­_x0018_‚ƒ&amp;‘_x0008_?Unï…U_x0014_’rP4</t>
  </si>
  <si>
    <t xml:space="preserve">Ç_x0008_NÐôyÎ¶/Wj¤@Ø_x0004_#1_S_x0002_åÔ¾ªç¹e¾gùB”ÿ+ÿÏE8m</t>
  </si>
  <si>
    <t xml:space="preserve">7'ÏSzv_x0001_z_x000b_`—b_x000e_½/æý^æYbüË:eÒ"/=ø±aÌÍ_x000b_íí²úü€¯@_x0004_RNPØ+X8_x0015_Y/_x001d_s´ÅV*O•ëä~êÌ´ïÆ&amp;ž­JjäU•_x0007_îíufì¬Ž³e£_x0016_–þ¯ñ•r ŽŒ¢ÛÚýd3É*</t>
  </si>
  <si>
    <t xml:space="preserve">ÕœðR˜¤£±ngRÑ_x0014_ÂÒGWªdõyøü_x0007_-ˆ_x0012_I$‚TáxªE%Òê&amp;_x000f_H”¡yF³¦U&lt;é‘i_x0014_¸Æeƒ_x000f_=¾ÿû’_x0004_ü_x0002_ÈbÜQ"_x0012_ö\+»]0"^_x000b_ms§ŒKÑm/.hÀ{F^ÂŠwiY¦ßBO~®d[û_x0014_¥»6÷–Êö_x000e_£]†3Y_x000e_×¶¯e_x0012__x0007_u$¨_x001c_ÚW_x0014_S</t>
  </si>
  <si>
    <t xml:space="preserve">¢´¬îäW-_x0019_Õ‘”_x0019_ãC‹_x0006_õ¢ÆÜ`	_x0002_\çÙ2kMDŠ¸a¥sÙ;1Ñœê¬Éwy_x0006_†_x0015_hFn¬|ìš¥_x0005_Ó™¶C.¹G¡Zz–•“#³Øc</t>
  </si>
  <si>
    <t xml:space="preserve">·ÕmØ-¶!_x001d_‰“!´´Î­Ìb‹»8ŠCídyšîC#qi;†—#^ìJäm_x0004__x000f_¿‘X¤’nP¬ÈžxôJ_x000b_ôÏÁ·Ýjuvowò.Œ&amp;ðlµ^{]îìíus=&amp;TíWÓ[s¨ìÉîòå7†î®Ô¿Dåô_x001c_©‘CÛF:µ=Ÿ¼´4Í8 µOø</t>
  </si>
  <si>
    <t xml:space="preserve">ªa’JnT0~—gñdTS×}Î©.mK¿}ÂÌ‘îäWuú5üÞ³Uß»ìçÖÞõcF8»£´õg{D;9¨ˆbêÞùŒMetV)žr£;Æ³³¢¨šÈÓ$¤_x0005_æ¹_x0011_w/§æçXS_x0011__x0012__x0002_)"”¼–Ž˜†E”.Üm7Äc_x0006__x000b_…L-²•#†._x0013_"œÿû’_x0004_ÿ€_x0002_Ü[[Ñ‚*öf_x000b_ë]&lt;e__x000c_‘¡k§”«éG®îhÁ	{ŒâU7vG»¥'bº]_x001e_Zò’ÈÈý÷GVä_x0011_kQÉ_x001b_3_x000f_•_x001f_ó)_x000f_S+_x0005_+_x0010_Ç*;Û[³ÙYtöa$†æ</t>
  </si>
  <si>
    <t xml:space="preserve">K_2fÈ_x0002__x0004_¢S¼ºI)çVÓ%ý</t>
  </si>
  <si>
    <t xml:space="preserve"> Í_x0018_nE_x001c_ÁáPpLœžVZ˜ª=‘.ÉtžªÏYŸ¾»·wd:_x001f_Ñ×fÜÇeGr­hf‘Çëy§S£_x001d_Ap™X_x0008__x0013_3&gt;xD_x0004_=DØ™h›Ú*õ½;‘_x0004_†	%)xËfV*#'öhÚû9!v«ç¶¨ü¥d[3YÌ:oÌº¼•}˜Èî®ò:Y÷öUÔó¢%ŠN÷S¦aƒjä	5_x001c_Çz;³_x0015_øÐÆb ´:¤8âD6Tk»$È´îÒŠCÖ¾‹ÀNÀ_x0008__x0005_	)Ü0_x0011_éGo‘_x000f_Ôz¦²1!SÀÌ	r‰Ž ‹_x000f_HÍoïµ_x0011_Œ\‡ »+¬Û&gt;^¿1YtG*™™;&amp;Ç®äsÑTv¤;¢*²8’)¢</t>
  </si>
  <si>
    <t xml:space="preserve">LPX@68ÊEQ¶/zìAC</t>
  </si>
  <si>
    <t xml:space="preserve">úK‘_x0002_	@_x0012_	s’</t>
  </si>
  <si>
    <t xml:space="preserve">¸ _._x001a_Y«õs;$ˆÙÕo÷™“_cœ#§u¥ÿû’_x0004_ÿ€_x0002_Ü]ÛÑâ*ö_k»&lt;%__x000b_½Cm§„«á†.í´ñ_x0015_|ÑÝYö!QÞ}.÷DbÐäc¤óÐÍ·nP¤u¼”J5“©¹_x001a_[JeÔÕq¦ìíT¶7!Žq_x0003_½&lt;Pò_x0012_æßÜ€©%$Ü¥ØO‘H_x0004_K"Z_x000f_×Èömfu‚m`þ¬ôV¬Œ¥ÖïÐˆÈ‡G»_x0012_î¶Å²¶¬½'å_x0006_ÇDwt—¥õDúo*ó›ö¿GgÞYå#–rn„QôÝl(9Ô¼±´µ»¤‘€A@_x0012_</t>
  </si>
  <si>
    <t xml:space="preserve">s‰“…Í_x0014_&gt;‰»ÀÏÊ’©ëŸ]un©ð±eçTº“_x0008_IN:/{«¾Óz‘QH÷+×c5'*–IžZ•·_x0017_æ	®åbH!lÔtNÂBôXôRK</t>
  </si>
  <si>
    <t xml:space="preserve">ÎrnS5ä0½Øa_x0005_‘Ãƒ\t°öPÑÀ«€_x0004_’RrPe_x001d_zdDHÈÃX?$u]-:#dÌò8–Zù*_x000c_goªýK&amp;s¸¹_x0015_Ú´Ž7ìµyÎv¹»3½_x000f_¹Uçhƒ•ŠâéQŠÎÛUµdŽG!_x0005_6C¾z]_x001d_ÕžhÕs°_x0019_ðßs_x0017_ý:Å¡L’S»„™ÌX_x0014_HÔžg¾IÜ1›UzÂ¿…</t>
  </si>
  <si>
    <t xml:space="preserve">Œƒÿû’_x0004_ÿ€_x0002_ê]Úéá*ø\¬;]&lt;E__x000b_</t>
  </si>
  <si>
    <t xml:space="preserve">woGˆKÑ”°í4ñ•|9…R&lt;I$Ð©ÕÒŠ¥9l—:_x000b_Tèë_j£³¶¦_x001e_£úÕjÛ·SŒG&lt;é$I…žŒ©;¬‚×!e&amp;H‚</t>
  </si>
  <si>
    <t xml:space="preserve">dlÊæ»©Ö¨‘_x0010_Ð&lt;hshß‰^Ü‚_x0001_%$Ü£-åÝ¡Ê;6_ú_x0004__x0006__x0004_ç”Þ\p£óÅ;å“š²®î×©„Vûd=Öìº_x0016_</t>
  </si>
  <si>
    <t xml:space="preserve">FœBnÔÙ»Wo¢·ôzšqÂÓÆcYŒ‡¬­B_x0014_ŸÐ‡_x0004_4èÐÖIIQ$_x0002_ —0gÀ?˜RÉÅcT</t>
  </si>
  <si>
    <t xml:space="preserve">z´¢ggOS'íÈôû½«¤e™ùìd|æ=®Ìõ•å"½žö+_x001d_m2&amp;ê—¿__x0010_íwC2-Y¦;3_x0015_x¶å:_x000e_«04[</t>
  </si>
  <si>
    <t xml:space="preserve">"¢W§]¦8 ¡Å=E~Xª_x0004_’RrRbG¸´5­(¦®÷§Õo:\•¹×v"_x000c_ùýQ_x001f_	üøYG/¿ýã_x001c_¬|#?ß¥)·8Ñ&gt;¿ò}+Ò"#à€$¹‚CëË‰¾fÆ_x0003_™ú_x000f__x001a__x0017_ÓŸ„™.Ä ë³ù¿ÔÚºr _x0004__x0002_J.`á/iT(éB”ˆÜo{LÝ÷Ìó_x0008_jw#ô„^VÚn¡ÿû’_x0004_ÿ€_x0003_</t>
  </si>
  <si>
    <t xml:space="preserve">]ÛQâ*öi«k_x001d_&lt;e^</t>
  </si>
  <si>
    <t xml:space="preserve">}wmG„«Ñ|.¬ôñ‰|C_x0017_ùçd&lt;!¹•ŠRDeö8yÔøV/.Ö_x001c_÷ýÒä”àÚ_x001d_÷¦ôœ«_x001a__x0016_	ê’®Êð(ÛÃˆ</t>
  </si>
  <si>
    <t xml:space="preserve">v$4.¡Ù3Ë&amp;&lt;_x001b_…_x001e_~_x0015_Õ•už"_x0012_“rð "_x0014_L_x0015_Ü¥OÍ¢pylœ_x0011_£E_x0011__x0017__x001b_ND&gt;=utwËnE&gt;Š·¡T†TU¥ó_x001d_Ï¾”è[dÒ©ª½èUºuk_x0007_³¡§</t>
  </si>
  <si>
    <t xml:space="preserve">ì—v}¿ó_x0010__x0011_ÞÆßkz”_x0001_H”‹Rò_x0004_ª4”_x000c_Ì«p7ªÐµ#È©R…_x000f_Tº_x0015_</t>
  </si>
  <si>
    <t xml:space="preserve">‘{º_x0019_</t>
  </si>
  <si>
    <t xml:space="preserve">(åþ&amp;¬ÇwnK!»6‹ªŽMŽŠîi«¿ªôV˜?5hÎ¥Tu»ÜÇÚ&amp; 2hf_x0013_¸×%Mh©…$ê{UËJk€_x0004_”’rRññS°«aRŸ_x0013_s™‘_x001a__x001a_ßÍÏ©Ø¯äh</t>
  </si>
  <si>
    <t xml:space="preserve">\„™¢YÈÍvsª™ØzÕÜÙRU_x001c_™Ë.Är^tJ_x0017_¹¶Þìîù_x0011_PØ“O-Ì¥e”aÁt;Øò—&amp;õ_x0010_§%_x0019_„P_x000e_</t>
  </si>
  <si>
    <t xml:space="preserve">…$_x0019_‰_x0017_²K_x000c__x0002__x0011_!'0C_x0010_Žzœ¨¥šA¾¡</t>
  </si>
  <si>
    <t xml:space="preserve">ëÅr</t>
  </si>
  <si>
    <t xml:space="preserve">ˆkwm&lt;ÿû’_x0004_ÿ€_x0002_å\ÚÑâ_x001a_ög_x000b_Ë-&lt;c_</t>
  </si>
  <si>
    <t xml:space="preserve">awm¦_x0004_«áz)-tò•|¸</t>
  </si>
  <si>
    <t xml:space="preserve">§/ìá_x0005_ö_x001c__x001b_1Ñ]ÍõVÅÎ‰ù\ÜèUT×S7SÇTŸI}P}+ÕQ_ÊSîïp·ÎeÿUAXânšåá¯–î{é+œhéÈ}Éj)mÚ‚$”“’›d5i­K_x001d_¹_x0017_œã_x000b_gºŸH¾Ôw«_x001a_õ9­D¶dV*Ü¥u{)ô-ŸjXÍ–™Èb¶ìÆJó?ÕèG´¤Ð¶z%‘Þ‡b_x001b_tyÚÖ¥6»þÓ0_x0013_íÍ9ª@‚$¤î_x001d_BUB¢B\‡Ú6Q¤?Ìs¼GçIŸ.7˜5r2ó™4µN£ÑÌ…_x0018_é_x0017_g­ë4—EW´íiãè…Ò{(ñ†TÑ¯ÍÙ½¨Cçh5Î†A_x0017_aÈXö_x0015_KÑÍ]ýg_x0010__x0004_’JnR¥&gt;ŸrRJàòúÞ@œ‹æ|2=¾±_x0014_–¯çž©g&gt;mö×Ì¥Ù~Èæt&amp;«K_x0010_Î­rÈÛÑ7Ä£²&gt;ˆí™²RÊò_x0019_ªZ2±Qˆ†Ñ„ç)¤óÞP_x0019__x0017_‹_x001f_É¾Õ&amp;dP$”ÁizøÕ]76" ëyJ@ýŒôÈ×ª_x000f_/ÎäÒ_x0011_Ö Ñ¤Ïÿû’_x0004_ÿ€_x0003__x001e_]ÚÑã*ôhëË-&lt;h_</t>
  </si>
  <si>
    <t xml:space="preserve">±wmGˆKÙq)</t>
  </si>
  <si>
    <t xml:space="preserve">ôñ•|Óâ~jo_x001e_¬õQ_x0003_.¢Êoøþ_x001e_ªº]‰ž!§ÃN·q_x0015_w:¥s5^¼ÑUõ_x0014_`{_x0016_’=2!›˜‘ÕrÍ_×Óê1èÿcÐ_x0008__x0004_”“r–_x0003_sÔàÝ"v¿§XaH_x001a_D_x001f_¿@3ÎOŒ&gt;tTdkÛJƒb-ŒÎ×k©•‘îˆSÅ•êgjSýk[£Õ_x000c_n¬ùªÿa‘²œªt“ÙÍ‘O«</t>
  </si>
  <si>
    <t xml:space="preserve">­qlÿ_x0008_iÞy¹_x0008__x0014_	%'pº-_x0017_ySìÉu/›è¬¡k_x000e__x001a_K„þáœ)öO7_x0016_ÆžùÐ“O0ÓEªÌÎÇ«GA_x0012_fUÝŽòÜÎ³Ý_x0012_™_x0005_'‘T"©ËKwØm™_x0007__x0012__x000c_èŠX»_x0013__x001c_Eòö™:_x0003__x0005_®‘é•ïbU$“’Ð_x0014__x0013_+_x001f_ÂJŽù~¤¶wu}v:Õ]_x000e_ü²_x0019_Ô¿Çõþ¯‘§Ì„ÿ!œV[É±îÂžuÌ¸Çÿù•&lt;¯?Œ¾¦GªñÝ_x000e_f-_ˆåRmžÅÏ¿ÿÛôGQä%ºê€$´’MMÆðü-§ä4B­Ã1we±fEŸGÝµsã1?„u\}òÒ„F–ÿû’_x0004_ÿ_x0002_Ì]ÚQã_x0012_ôf+»-&lt;h_</t>
  </si>
  <si>
    <t xml:space="preserve">Å‡iF_x0004_KÑ*</t>
  </si>
  <si>
    <t xml:space="preserve">´ñ•|Žr°Ô+_x0011_– Õ:6a_x0019_Ub“nGtè„I´—0M_x0008_îhÊ1æÊ¬ôlâoFC</t>
  </si>
  <si>
    <t xml:space="preserve">×_x0011_ÐYcž</t>
  </si>
  <si>
    <t xml:space="preserve">'¸Ò’'i!Ž}T³Sr_x0010__x0008_D_x0010_‰Nr`KXŽ¥)ÌÍ_x000b_1~_x001d_3â~¤n…˜&lt;Š[Ób]¶‘Ô¯vf«ZúÈ9I‘ÔÖS«%-2‚#ª•êÿ^b+c^èÇåm_x001f_!_x0019_›£N[»ÖUÙ“í¨ æ_x001d_`ÃUmmäP%_x0012_IIÜ.ˆ×åáa¹.òø¶(nMK_x0012_Í†hÐˆHèˆD_x0013_;QV¥c=vQG˜¤¨æ}Rtbª§U#˜ä*žUCªöÐYš–:¡Ô×ý_x001f_qUc±…Ô_x000c_µî_x000b_ßø†ö_x001d_‹Â¤®B‚_x0004__x0012_I)ÌuŒÂýµ¥i¥-ó¬Ä+_x001b_¸»?=ÜŠg¼sœ€ÿý›¥è‹+_x0015_3ÄÎXìkÚjgËØ</t>
  </si>
  <si>
    <t xml:space="preserve">I½!0ó</t>
  </si>
  <si>
    <t xml:space="preserve">ï·äeÌT:±rÔÈ‹_x001b_ÉÉ|ƒï_x000b_e·Áþù·2³îæ~_x0018_–.Û9k</t>
  </si>
  <si>
    <t xml:space="preserve">(4’%&amp;åÀÛ/é3E/2_x001d_lÏŒ_x000e_u´M	ÝK_v2#ÿû’_x0004_ÿ€_x0002_»]ÛÑ‚_x001a_ôfJ‹=&lt;e__x000b_­we§ŒKáp&amp;¬´ð•}R¥rô°_x0011_yrsò¼ìB¨­¯D&lt;s_x0015_Ë")_x000e_Î&gt;e8¨ˆ®wg;_x001c_Q»cE„‡ÕN_x001e_s-Z]Å&amp;Œfî`T_x0013_p|]é_x0011_&gt;»VðÑõÿ•öä_x0001_E_x0014_RN^_x0018_b¾–2™ubguõ”Š»•µB”…‰æxîÏKÛ€ÞNÏNV°rª;›u!wS¿~¦èb¸±Ì¤Ÿtj°=ÐÔUp{_x001d_‹™›ºº„5*Š"Ö%ÚEÕÙº¦Ïuz€žÔû_x0019_ŽdA$’IJ^</t>
  </si>
  <si>
    <t xml:space="preserve">¢Öl®–tÄŸÅwT][[êNH~¶}_x0006_EÂýŽ#•=¤^^/ äJ_x0015_XJl˜Æt~ÄW_x0017_™Ö…KŠtî_x0005_rm_x0012_v_x0018_ŽÊ£Ì«AwQÃ_x0005_yLPk3Tù::ì¤}_x001e_mÔ@}è#M€ŽRË €I)Ì&lt;HQ1V¡tFK_x000e_òÊ_x0008_í9‡¹HÒ/˜…ŽÅžªÛ˜…_x0016_Gc]•Û³j•™Š/©R“%Ù)º1˜Š!ÌK·¥™ïœ_x0004_E¿ò%Üçd¾}Ñe*_x001b_³ËÿRZâ»_x0019_eòlˆ_x0010_J.KÁÀÈy$ˆ_x0004__.üWÅT_x001d_ÿû’_x0004_ÿ€_x0003__x0014_]Øéå_x001a_øe‰«-&lt;e__x000c_!wg§ŒKá¯</t>
  </si>
  <si>
    <t xml:space="preserve">´ñ•|îëÆSh‰ÙÅ_x001d_g¶èç¿Õ_x001a_œ—FcÅRAÎÎ¤Ð¨C[tQ(²¡†‘ÅÎƒ_x0005_Y_x0015_^ä_x000e__x0015_ZzU_x0008_{Y»’å:ìs8b³¹b*dèì:®u£´f_x0012_[¬érÂ‚%_x0002_RJ^2Žeë¡+_x0008__x0008_[Æ®1uCI˜ç§j_x0019__x0003_#Á2Mê5_x0010_µc_x0010_îîfcTA”Š­v¢U´#_x001a_Í›i4ŸqÈ’˜Æ«©Æ=ßÖk_x001f_±Šš“––&lt;[Uê½°Æå6=ó^Ú‰@_x0012_A)¹ˆ	 94%_x0006_¤[½3ƒÔDŽž_x0007_]_x001d_Ô“¹½Ú·!‘_x0012_yQ®„sD•.–™àÚGËlHÁã_x0015_]ØÐÅÖö‡_x0002_F¡ˆòËÝìÄ[¸W~Å_x001c_P@âj9"óJ¶æ_x001a_î¤_x0012_JRî4ƒtÿ6ÚRÐ~hñ2ËS‘‡÷&lt;Š«_x001a_B³ò&amp;_x000e_÷Ü³çWWuø:</t>
  </si>
  <si>
    <t xml:space="preserve">™ô¬¼Ž†1–PUd1)7En_x0011_^Æ•ëýaÛ®_x0014__x001e__x001a_	º_x0005_£ªXûêJ´Ñf¨„’I%$Ü¢"KŠ=Nh+7_x0006_o“½S™Ÿ`s^lfó_x0016_ô–±ÿû’_x0004_ø_x0002_ã]Øéå_x0012_øc«k-0E__x000b_we§ˆ«áj¦¬tñ	|u_x001a_B'IÎóÙÞut;æW+»(I_x001c_„-Ù_x0010_¡Ð]XÏ+›žVs_x0005__x0013_V‚Ó~ÄÜÜ_x0019_“+_x001c_Ž†_x0004_³Ô+%1ckTäw.ì®_x0004_A_x0005_"Sœ g2€ã7×•_x0010_å‰˜Â¸õøWPCðù¿_x0018_³áóæó‹³­_x0016_‘_x0014__x0014__ed¸“_x0018_ÛÙËØªRÜ‘Wy_x0003__x0018_´rê~UZÔcÈŒû­Õ_x0015_Qˆ:ˆæ.Ìê¤e_Fj±W–ŒñQ+íÐ]oÆËI_x0005_BR%9q_x0003__x001b_’—µz•Zû1¾kÏºèp_x0016_;÷;}¶ûÙø‡%LêËË_x0010_ç_x000c_ˆÏ¿›ZY5—)—ŽV;÷K_x000c_tZC_x0017_X0þw/³÷ËÖí_x0002_Mü@Ñc_x000b__x0017__x0017_|k_x0005_Ýo?îrä‚_x0001__x0014_ÚN^_x000f_–æäQü 8_x0013_Y‡å_x0017_³±Ï£</t>
  </si>
  <si>
    <t xml:space="preserve">U¶ÛQÕ_x0011_d`ù®€ŒÖs"è•Õª-_x000f_P¬FWyˆî™N{	W;:½Qµ'’ö{Ý˜Ëª_x001d_f¾_x0008_g\Á_x0007_¨†/{¾Têòø—'ßÅ-Ý ›‰&amp;”»ˆ:L“—#1VŒšÓÖâv%Št"_x000c__x0012_ÊÖ;Y.ÿû’_x0004_û€_x0002_·IWéã_x0012_ð_</t>
  </si>
  <si>
    <t xml:space="preserve">»==_x0002___x000c_}wa§Œ«ém&amp;</t>
  </si>
  <si>
    <t xml:space="preserve">tô</t>
  </si>
  <si>
    <t xml:space="preserve">|z-2	„O3Yæ™Ë:¢Ññ¥_x001c_³•‘Mº¯ïR_x0015_N\P¥T9^Ufœ_x0015__x0007_m=‹µŒ Ê±›¤÷œc¸ÐÓ¨</t>
  </si>
  <si>
    <t xml:space="preserve">Ýë_x000f_u¹)_x0008_(‚	E)pI_x0008_³´Æg-Æú¾×ò”ìÑM­¿£šÙ_x0011_›ß^Pw}ÍÇÞ_x0010_žÿ_x000e_Z_x0015_‘ZêŒÎDvG_x0018_Iç5_x0018_ãjk«DÈtcP{:25_x0015_{	X‘Ä{‰²î¶Tc(@ö°häË:¡_x0011__x001f_%_!ý‘wQˆØï¦ù_x0015_R’MÉA`E_x0017_“˜ÓV%Y¼_–tœnK_x0003__x001c_ü_x0011_Ý¿C•ËEe_x0002_½tz3ª2”[¼Š;‘S•Dec_x0012_ÈB!‡ý5_x001c_ÚYÐ_x0010_"rVc!_x000c_V]_x0017_rêêÛ*_x0019_m.B'ï£^—mÇ0î³ÀJÄ	_x0005__x0002_QJL"Ç	î«F«_x0015_PbMŽ¥ ’Ïu</t>
  </si>
  <si>
    <t xml:space="preserve">–eš_x0015_°ª</t>
  </si>
  <si>
    <t xml:space="preserve">&amp;Ê¨‡¶þF”ëi¯¸è^l_Ôëîä˜Ù¢äò/g_x0015_"ò_x000e_•±Üé‰c=_x0019_Ë9¡Öÿ'¾Ýdÿ2ÿ‡ÿžDÃ=_x001b_Ìû_x0015_V_x000c_ˆ‰4ÔvðM!eÑd¼Í	WI½Dÿû’_x0004_ÿ€_x0003__x0002_]Øéâ_x0012_ø^Š_x001b_-&lt;¥_</t>
  </si>
  <si>
    <t xml:space="preserve">aw_§˜«áv¯</t>
  </si>
  <si>
    <t xml:space="preserve">¨ñ•z$­•Ï_x000e_»‘Pf¹_x0016_*l‡_x0015_`bûñ?=M_x0018_Ü¶Ög¿´qó6­Ç_x0008_=˜^¢î8šüu_x0007_„ÑÍÌ{ÆßmMÝ’¼”tA©Ìj­Å</t>
  </si>
  <si>
    <t xml:space="preserve">ÙOËÉrE0ŠM7o_x001f_bðßiW&amp;_x0019_“_x001e_&amp;ôó_x001a_SMt_x0008_]†YOv|˜öÎ¨_x0003_¹Scö_x0015_†GÒÃèáÊ£_x0014_t’qˆ®¥g9Û_x0005_ò§?V.¨CÈQvìgµ‹o —9Ñ(vÍ7g~ÿ0¿›u_x0017_^€$_x0012_ŠII‡¸³'Ì{_x001f_Ën5¶øS"#&gt;ÎƒK¡_Å³øÎŽpÄ½5«31P&lt;•6V6Z¥_x0016_ÊWcTœŠd-</t>
  </si>
  <si>
    <t xml:space="preserve">êˆUïg8D$_x0013_‚ñŒxã³ÙçË_x0019_£WMÿùÀ&amp;HD!$“MË…&lt;Ó/j•9¤ÂÉ_x001d_¢_x001c_IP£ƒçá‰åz²ðŒ‹j_x0016_^_x0011_ŽŽEG»</t>
  </si>
  <si>
    <t xml:space="preserve">;#+YÌàÇ#ÌÏf¹ÜÄº)Q…K ædNÈM¢Geuó_x001d_Y_x0010_Ï¤¤egÔ‡_x0011_8_x0004_Apz¡¬ýg‘Z_x0008_@HH’“N`ý%j²¬ÏND¿ìí.[º°GWt:ÿû’_x0004_ú€_x0003_</t>
  </si>
  <si>
    <t xml:space="preserve">]×éã_x001a_ø_é+/&lt;h__x000b_Éwc§Œ«áTžl4ñ_x0015_|_x001f_GwçÎá_x0011_õNPej_x001c_õ`f™ƒ_x0010_ìuE_x001f_U{¢™_)¥£±4Srl_x0018_ÏëR-Y7ÌôA?•—&amp;“¿:_¯÷Ð~UÛíÙII&amp;œ—_x0004_ _x0014_Î$BpÈ.G$¶¶_x0011_nMÚ·´Y)Ôsc_x001a_#¯s_x001a_«÷Í°o•Ý‘Ä•Ò¶_x001e_TG_x0011_z™À‡sQä#š®=Št_x000f__x0012_c&lt;×W0ŸGkºÞ‰ÜŒû7U´`‹çR	R_x0007_’rÖä~ßùi#ˆ_x0012_	)9wàVKš&amp;_x0010_öa8R_x0019_ÏÂ:=Žâõ8³ª2_x001c_{*¢_x001b_Òêˆ_x0013_d_x0015_Iõ™sºœÝå n?ŠÏ÷yûÚë[öÙ¸Tü%ûeÆýÏµ»¶$Èï¶ÛÛ5Ý›&gt;yŸùÊyvŸh_x001c_ºÌÎŽ«‘Xïu½ *4A$¤›rZ'_x0015_D!Ë£‘Q_x0016_-þ_x0007_ã_x0015_Õt0!ùÌÊçæd$•"Õ‡_x0015_UJ8Êc¼m_x001d__x0014_èçœÀãÉ{ÒcU\¢_x000e_Œ®æ5¨”SNfå-¬Nö¾n›_x0018_ÂÏw_x001c_¡ÕWS”U†‡˜]‘‡»Êyÿ¢·_x0004_€I.M°%_x0007_’Ln_x001c_â¼qãÿû’_x0004_ÿ_x0003__x0012_MXyã*ø[_x000b_ºÿ&lt;B__x000c_i5a§˜«áŸ¤ëtò™x_x0019_Í‡Lç=m`æõ_x0018_÷fZ:£3)_x0010_</t>
  </si>
  <si>
    <t xml:space="preserve">:â¬­¯</t>
  </si>
  <si>
    <t xml:space="preserve">”ï½y¼51m¿uEwdqŽ«¶Îím¶ÿs{ÿósíGì_x0010_{³¹“¼¸ÞºSæaG «!7hqø»–ï£ÝöIkA¤’M¹7_x001a_ãÀò9_x001c__x000e_¤ÊN‘µ¶¦f{ÁÇ"/§“„'Ú_ÆÔ^S®Œwvr©Ô“_x0018_°è‡w¡Ÿ¢-Uk</t>
  </si>
  <si>
    <t xml:space="preserve">‰TC¡t½P'I«tô]‰Ói‡}_x0002_ $Ìªï_x0010_»/Üÿ÷_x0013_ÐÿºY_x0012__x0004_‚IN]¸¿_x0010__x0012_U_x0004_éº_x0017__x0002_ßv_x001e_}ì¾¢é¯Xó˜Ã?Ì¼OÓ#°å„CÔ%3ƒjúNð¡\äü•zäô•6ËJ­ñÿ_x0003__x0004_ &amp;†–+S_x0016_roï]ßäOFÂ_x0005_"RN\_x0011_Æt€‰õdXi™•	Ä’_x001b_!EGû˜#rÐ_x0011__P´ˆÒç(&amp;&gt;qã_x0014_Æ3›:¨»_x000c_1_x001d__x0005_ƒ÷wg”„N"qšªÊ‰kö£+L¢</t>
  </si>
  <si>
    <t xml:space="preserve">+_x0018_ù›Õ÷å`ˆÎ„(™æÔÈ¶ŸmPŸô_x0017_û«™I%'-Ü_x0002_d}–áT_–sJ_x0016_&lt;1NA´8</t>
  </si>
  <si>
    <t xml:space="preserve">ÿû’_x0004_ù€_x0003__x0016_QÙiå*ôdhÚÍ&lt;¦^_x000b_µwc§ŒKá&lt;žk´ñxˆX.™’C;_x0004_Ð^t¹_x0015_GxXG9)w9_x0004_n_x0010_)Œêd£_x0018_\H›65YTK_x0015_rÙ’ÎèR¿Wº•jC½RÎÑÎ‚yº€i_x0006__x001a_ÁZÞÜh€</t>
  </si>
  <si>
    <t xml:space="preserve">D§.ü_x000c_¦áÀ›/)Ä!%W•ÃçS2_x0011_ûH/ËÌiÝæÍgwwí¬á«o±è‡_x0003_‘gµ</t>
  </si>
  <si>
    <t xml:space="preserve">Ñ‘#†7Z‡º":¦s_x0017_\6R—¢©æ¥å‡™ã_x0017_›¸Åà¿Û„küØ!:fpØ4£èv›_x000f_~í9Ê‰ ¤“–ïÆPs</t>
  </si>
  <si>
    <t xml:space="preserve">’sô½ µlî±Lhc_èsÙñu_x000c_Œ§õþ;ˆ_x0013_›rFœÂÌKàŒŠPaÌUpîŒ%¤r•æ_x0016_±Í!ÊU3)6_x001f_(_x0010_gþSÉSûæ«þDy_x0011_ô7ÿüÞ?</t>
  </si>
  <si>
    <t xml:space="preserve">whI¤ZnZ_x0010_Ä_x0007_(h_x000e_!ô+£_x001c_L§9ºëë|6ÌvÖÖÂu˜Àmm××7ws³AÓ‘N\¶_x0016__x0019_OŒ6–9å±[_x0015_tÕN]ÖÜ£å¹æÜä6õëöÿå;_x0013_üqƒ°ô68zßœèµ»_x0011_ƒRN]¸_x000f__x0004_8æK_x0017_"ëC_x0006_ykbnGû˜9¤ÿû’_x0004_þ€_x0003_"]×j_x0003_*ø\¨ŠÝ&lt;e^_x000c_‘IY§˜kÁv.ëtñ‰xÁ–]V¡ß_x000e__x0002_bµÇÌU”¤TZèŽfr9”¥ª_x0003__x000f__x0012_+‰*šZÆÈg¬Ž†¹ŠAdZndUZ¦¢%F„_x000f__x0008_Ï´HéVÎkI©_x0012_TzYÙ¤è _x0001_(¢›´±„éo+Qd©BŠ»—Ë!¦g¾n ’LŒœ”&lt;4f¥ÒA_x0006_g3_x0005__x0008_xÓ›:+bóÕ3»r_x0019_ÚC±IÊë›"„åB³Íû½ÿæ_x000f_k¹À_x000f_eu; ygºŸ[$‘À</t>
  </si>
  <si>
    <t xml:space="preserve">Q'&amp;ß‡6Ó…Äß.*•Íó_x0019_´+Ê_x0018_÷™îŠÉÛÊÒ»Mµ~ÏŸÃÊ[­éP</t>
  </si>
  <si>
    <t xml:space="preserve">mb–GŠw¨ô„õøqO</t>
  </si>
  <si>
    <t xml:space="preserve">Ëœ£9!^í!×àSœ_x0010__x0014_ËWþyöÿÿá×ÿÂ'&gt;Š¿ç{öbJ”RNZ-Áp_x000e_B_x0010_˜_x0010_¸´ª.ÂØ…·n_x0006_YG_x000e_ÆzŒ$_x0007_ŒdyH_x0004_üõ¸™_x0006_¢º £Å</t>
  </si>
  <si>
    <t xml:space="preserve">Rß_x0001__x0008_Äb5NTC" ‰Æ0×Az!’ìŠ/°p^VqÉšF{/Uì1›2_x0007_Ú§IUC÷ŠMÒlØ…$ÓmÍABÌB#–Dø¼£±_x000e_._x0004_p_x0004_˜ó&lt;_x0010_ÿû’_x0004_ü_x0002_öMWj&amp;_x001a_øa'ŠÍ=_x0005_^_x000b_</t>
  </si>
  <si>
    <t xml:space="preserve">I]§ŒKáh&amp;«´ó</t>
  </si>
  <si>
    <t xml:space="preserve">x}š8&gt;n¢WV5LK†_x000c_Tþî_x0006_¾Z_x0014_¶¬2¨u&gt;&gt;¨©QÑr•wq_x0011_2¶Ë&lt;Åq_x001e_ÜLúXwýz'S-?Åk¯3ÙXK_x000e_5ÊÆ_x0001__x0004_Ípcè¦FÑ_x0002_QMÝð</t>
  </si>
  <si>
    <t xml:space="preserve">$4BÇBa$W·ÀÖ¸¶ÒJ{¸1_x0017__x0013_½?*_x000c_§Œ©éÀÍo&amp; ‹_x0016_VRÞR\•`_x001e_‚¤â</t>
  </si>
  <si>
    <t xml:space="preserve">Fs£¡Vg_x0010__x0016_;ÏVJ=NkÎÅ{9_dZ½®šefRˆ_x0014_A%S_x0015_Š£žY5ýZL˜M7_x001c_·~_x0013_ sX"UÆapg—ÄÉ_x001e_Õò5¼¨*;úšßì/JÂÚwµc+-¾2‘r‘_x0010_„«_x0015_œDÊB”‡)_x0006_¢•ˆæe³(yIsJ‰d­_x0015_^ãWµuÕê½MJ~À6Ö¢ŽB_x0002_ ´Ý›|!@F_x0011_v«£JKE´ˆ&gt;'8“xÖ7_]š®*Q¶÷ü5[¸4]íð/ÆÓ0È'bžŠ_x0016_(K 2¨gÝÆ«}^½¡;Œ½êçÙ9·ýF__x0012_Ñõ/_x0015_Ä×ÿü)_x0004_©+X-Vÿõ¥1’IË¸_x0006_ç_x0006_#"_x0004_Ø¸ˆ_x0010_²_x0010_IËÿû’_x0004_ÿ€_x0003_+TVéã*øfj_x001a_í&lt;h__x000c__x0015_IW§Œ«Ád¦«´ó_x0015_xÀZ_x0012_…¬³B´ë_x001c_È_x0018_&amp;`„pÄE_x0016_ª_x001a_›w_x0018_óÁõ3	çZâ:ÍøÑŽŸºmK¤fTÜGw_x0013_W_x0015_ÿ}‡M§ouÍß[JW_x0015_ÿõÏ‚Ö_x0017_et_­¤$JMÍwà_x000b_§út”_x0018_Jƒ_x0015_ìõ¬‰;Ì*³)_x0008_Ò*3_x0011_§_x0005__x001f_JtB	Ž_x0014_sIR_x0005__x0015_èXãÏ$z1â_x0014__x0003_UÏZL&lt;ó_x0017_8ÓnnYš{^ßÌvUbÝŽVöúïìiÚ[±HæHI%&amp;‚¾_x0017_#_x0005_‘ñl5ÐŒê´"!é¹¿`2Ë"T$Ä½’!_x0016_°»=¶R(¥_x001a_¢òJÊèrjªÖsÛdYˆjÓ¶õGÝÚi¨Û_x001a_šv²¶Ž=ži¡3_x0004_g •)þ¿ý@÷wAM¶ä’Ú_x0005_`Ú _x0001_¶_x0013_‚_x0011__x000e_P¼wr°zr÷µ¾¼§ük^ð&lt;Iý´þõ—~¯ÞC_x000c__x001c_Èï_x0004_µRDHä_x0012_Ø_x000b_8¢@ÚÞÅúíÆ»;_x000e_4Áw–¨®úøg7þ&amp;û¨_x001e_8ã“«_x0005_ŽÅL_x0001__x0002_[nÿ©ßev _x0004_›—_x0019_Ãôö_x0017_¤!_x000e_U—×_x0018_ŸšÅ„|Âÿû’_x0004_û€_x0003__x0011_MViæBð_Éª½@h^_x000b__x0015_I]§”ëÉk¦«tñ|±µ"_x001f_&gt;ãÆûÔ_x0013_7Üd·ýÁf?³ŠÆ_x0010_Ò»)_x001c_</t>
  </si>
  <si>
    <t xml:space="preserve">_x0019__x0010_Ã_x000e_ƒÈçGEj«3Uh€æ)_x0006_]–d1ùó_x0002_YŽ‰±\ôÈõnþî`]ðÛAü;s¤"	)9.Ø!F0›N_x0005__x0011_!­«Xh[_x0015_mû¦‡ß÷%£K9*øßqû¨_x001a_[üØ`ß˜©_x0019_Ô_x000e__x001c_Æ¹ „Ø-¢¹Q³¬ÌËIó#næçžb9„ôÆ_x0013_&amp;xzÄVÔêâÄ_x0019_ló}Ÿ!ïû\µA%¤åÜ_x0004_€_x0017_åí	J¢“çìY©AN`ØÇÊX_x0016_ç›ùÇ_x0014_MBSº‰W¥=Ì3DfcN_x0011_ çQmö_x0017_;K(ŠÉkÔYU\z‘‰Ô•vj_x000f_#XÆ&gt;È÷FgÓÊíS#_x000b_A–4µku¤_x0008_¢“–Ð_x000e_`ÎX]_x0012__x0002_-ZÁ_x0005_ñ_x0012_R_x0003__x0006_™‰²Œ[‡%%_x000e_ƒœõœG_x0011_Ý_x000f_öt</t>
  </si>
  <si>
    <t xml:space="preserve">_x0017_{×|êèKò_èöj˜ýœxyû\Ï„È7¤›~rÖ_x0003_q°ô” _x0018_ÄžRê€ôb_x0019_tD_x0002_’iÉv_x001d__x000b_±ü\_x0007_êˆÖOÂr¼_x000b_V_x001a_ù_x0019_(Ÿ²›\ÿû_x0004_ÿ€_x0003_5B×j&amp;BøbIª&lt;Å^L_x000c_óW§™_x000b_Ás&amp;ªôñ•x[ÔIÎøìniMr_x0015_âþ»º/_x000b_»h}_x0012_Bð¨®ªm|œ–7·ÏøÆklïvÍ°þûÿcÛ&gt;ókú(©Á€ôã_x0013_¼ìm_x000c_r2(„›—`_x0001_è|b_x0012_	ä_x0013_¸‡_x001a_±ãÊI™=µÿ&amp;¢tµ÷[~sŠ_x001c_‹”_7ÕØ</t>
  </si>
  <si>
    <t xml:space="preserve">­MÞ_x0002_p#¤Mhë3LQÜA5$3_x000c__x0018__x0004_|b6N$_x0015_+YËÔ/î0ð_x0012_£_x000f_¹§· _x0008_rjYóò\@%"Ó’ë@l_x001b_I`¿$¤•TsÖ50“k±éõÑ“Hm[ëÿ_x0005_ƒ_x0017_;þ–ôL Dé_x000c_ù_x0012_7™ä‰_x001a_ú…m$‘Ä9í_x0013_Lü_x000b_</t>
  </si>
  <si>
    <t xml:space="preserve">»žé¦&amp;©¤v×zCO9žä:\5§³UÔøþ®¯ÿ÷€vÂ_x0001_”›—`_x0006_°7‚_x000c_¤(_x0019_Íh¾-°½tç_x0016_õ_x0006_%zÑWï70Q_x0005_y—½é·3eüH9_x000f_V_x001c_¢</t>
  </si>
  <si>
    <t xml:space="preserve">wf_x001a_£‹i_x0015_†:J‡_x0017_«)œÄ£Œ_x0017_bÃ_x0015_›|£6_x0010__x000f__x000e_ÐË¸ÃÏu~’þêq:_x0007_œMIu–_x0010__x0005_6ä»Þ€l_x000f_xNÂ_x0013_</t>
  </si>
  <si>
    <t xml:space="preserve">1_x0016__x0017_Ó_x0004_Ò£¦nb!ÁÎÿû’_x0004_û_x0002_Ä8Téã2p_ˆ:­&lt;Æ^_x000b_ìóS¨_x0018_kÁw"ª´ó!xgžgx….{—¹ÑŠöE_r¨ÃÐ_x0015_Š¢_x0008_‘C4‡{2Ÿª-Ìî‚8æf™FU“(£_x0015_±</t>
  </si>
  <si>
    <t xml:space="preserve">P	µ5!nËï`½+—R	–ä›z_x0008_0ð_x001e_è¸E_x0017_ÔTˆ™šŽ™_x0019__x000e_n;oåH_x0012_ß¶N¿Ö _x001b_Ãù¹/rê­ãla!Aê1fwG ë_x0019_ØIÜ|{j&lt;^³˜ŽQå!Qd_x0015_K#—Q^4E©göWžßØ¹€Ieˆú?ýszÐ ¦ä·~_x0001__x000f__x000b_–</t>
  </si>
  <si>
    <t xml:space="preserve">‘_x001e_	ìV‚‚_x0014_‘âª._x001e_xlºœ|°Û_x0008_x“_x000c_érQtÚ[òè°:­ìó(‘îd!•_x0003_¢…_x0010__x0014_³w6Fv¹É:%R W«°º««lM¨B£–ö_x0011_)^ì–¯Bú ÊnCÀ†v2_x0002_"7%Ûþ_x0002_ÈÀ_x0012_</t>
  </si>
  <si>
    <t xml:space="preserve"> ‹_x0007_@f'_x0004_ÒM_x0006__x001b_¼ÙÜiý‚qÒüÿŠWlWêÿg</t>
  </si>
  <si>
    <t xml:space="preserve">I¶&lt;«¨_x000e_G Ç82*ELc	œ‚®TSPŠ$õs_x0019_*8Œ4SA}LéB“±­Gn¨ûÛÿèâu®^¯ä`JIÉ0_x0001_j_x001b__x0010__Ae†\'Ãêy_x0002_¢_x0007_•DL_x0015_qÿû’_x0004_ÿ_x0003__x0005_MTéæ*ðZgê­A_x0005_^_x000c_m5U¨˜«Á¦ªõ_x0013__x0015_xë“¥]m¦:‘ØÓ&gt;Ù„–É¯^-i£þ®«_x001e_…3Ðâ_x000c_€Êç%_x001d_FšÊÄB=•Ð±’_x0014_æh£ó˜V…]_x0005_Ž^þ·ßü»íP½æqÐ?²ŠÄ "$’m·Yw+…Ü·¡D	_x0016_{MmÎ-¾z&lt;Á'_x001a_É"_x001e_.‚§mW äB3½"D_x001a_ès_x0015_D*ÎçZ_x001c_pkŽs¦ñ_x0003_+2H²4ÇØÏYÏËÍgJv:z/öN²_x0004_5C®4ÍßéqÂ_x0001_”›—`_x0006_Å³_x001c_†®Ï‚r¸­é_x000c_7_x0005_C_x0015_´Ã_x0002__x001d_ë_x0010_F&lt;Í9•&gt;d%_x0003_2Ó6F&lt;Õ¡	ŽÊî{_x001e_º©Žr½Óvm¥_x000b__x0016_=_x0015_¦¢ìéJj_x001b__x001a_óÈ_x001f_Ý’Š6»þ=¾ ºÖA%·%»p_x0010_è¹‚áH)_x0003__x000f_Ða‹_x0019_pÑiˆŒ/áü_x0018_È‚ '_x0012_ê”_x0007_&lt;œŒàu_x001f__x0012_pr_x0004_Ôª™¨±‹_x001a_¢ C_x0012_åwdD²Õ_x0019__x0005_ô_x001f_”Rö¶‰Î]P«ÖOê^åq_x001a_ßCÓ\¨_x0010__x0001_I¹.À_x0013_‚É_x0013_h|¢ì=_x0001_	†m%NËŠnó¿É_x0011_éÏìÍ—Œ_x0006_´ÿû’_x0004_ü€_x0002_üMVz_x0006_*ðaéªzE%^KUGYç”«áZ&amp;ª´ñx¥÷gYôìÏ_x001b__x0013__x0004__x001d_”{½_x0006_:±£E§GRºID£³7@r_x000e_1h¤G°‰õw¨ ²h÷Ü—Js§gï‡w³«[PH¦œ–íÀ „~_x0003_ñr‰¸m_x0006_Z#M`„mÊè_û«s9ûÉ+1œ.kûzå_x000e_&lt;_x0014_²0g1 äˆIö”û2hN_x0016_€?]´çvI¼ë&gt;e%¹(ˆcnMv¢äSJß#j'#K&gt;xˆbXÐ_x0002_“’[€ØYÐú</t>
  </si>
  <si>
    <t xml:space="preserve">ˆÇ</t>
  </si>
  <si>
    <t xml:space="preserve">_x0010_&gt;âÍ"É¹Äy_x0014_ç"·óÂ_x0012_m¹K_R¦Ÿ/?Z_x001c_˜xgä¨Á©J0ftÛÑ´ÁÂO)</t>
  </si>
  <si>
    <t xml:space="preserve">sTJÛs¼×#çÊˆ6»óLââ&lt;ÂWûþ§ø_úÿoþ3·Ä}àÊB”›rÐ_x0002_´-P4âÚ8Å PˆJªPZe_x0004_;’òU¨Z_x001d_U</t>
  </si>
  <si>
    <t xml:space="preserve">[_x000c_›I‡‘å_x0016_L1h3_x0014__x0006_0Ç	_x0003_J¤j0_x0018_Ãƒ_x0018_#ë_x000c_«m_x0011_}t­m'Èþ¢ßh~IÃ1_x0001_¸_x0007_}t0ì]fÝ¢[	_x0004_‚“’]_x001a_á–_x0003_Ø_x0014_AÊ_x0010_x\0Î_x0017_‰_x0014__x0013__x0011_»I&lt;÷“^Ãåÿû’_x0004_ÿ€_x0002_×MUêC*ð\éªDÅ^_x000c_éU¨_x0018_ÉÁŠ¦ª5#!x‘”ïiì</t>
  </si>
  <si>
    <t xml:space="preserve">QaÖmØ.A±…L(â_x000f__x0011_-ž_x0005__x0008_0kõFæ</t>
  </si>
  <si>
    <t xml:space="preserve">éªÆ§tr³WQ7T_x001e_g)W_x001d_ÇI|w?ï&lt;Ù‡R_x000b_˜Cæèè­Ëˆ_x0004_[r[_x0011_Àm¨œÃ_x0015_ŠO…1Ÿ)ÔB_x0017_y!NaïCF_x0004_F'KµI_x0008__x001d_œê/=nJ‡Á¨8ÌsÂ®åšÍY5–|h˜¾_x0004_t»µ‘ÓY¦©i_x0008_¨Ç½¨ñ£_x0002_‹=*È_x000f_R_x0010_</t>
  </si>
  <si>
    <t xml:space="preserve">TöK[ ”’rK¨_x0019_‚²–[_x0018_GUht#òÞdÞÌ~š”_x0019_m_x0001_u)FrEMÆ+.&gt;Ô~On-ÚF™=({ô_x000b_5_x0001_PQV7i3œ&lt;Ñxn3”¥d¼j¾G|­¤7­•_úOÿU½Ž¬þ=¥Û÷VÙÞÍjŽÖ_x0001_–œ–À;_x0015_úBTÃÚŠ²ª_x0008_¬†9&amp;b3</t>
  </si>
  <si>
    <t xml:space="preserve">Anö_x0001_ó-/¹¶Á`S¸—ë­E_x0001__x001a_=¤e@QL9žõ¥Æ_x0016_aSAäÊ-\¼ˆŽ·fþ—Ž»¸[ªö_x001f_=ŸŽt</t>
  </si>
  <si>
    <t xml:space="preserve">Ò­£?¦»ýöÚˆ$¦œ–è_x0002_Ð¥_x000b_¥¹IhŠ.Æ6ð™$–ºñ(M_x0005_hÿû’_x0004_ÿ€_x0002_ö&lt;Ój(_x001a_ðc_x0007_ê}E_x0008_^_x000b_ÌÕM©!	Á“¢)õ„™x{¦½R_x0006_¶ä¢÷¾å&lt;ò"FÃ{Ó¡W"ÔPÆ‘Õ_x0012_öÊ ¹4Ùn©H/"…ÓA•hâ0ù…¸^îåÛ›Ø‚‚ãéxõÿíÔ@_x0004__x0012_›r@_x0010_ð_x0006_ˆ¥AÌA…|q_x0007_x¤ªG/“•­µÉ ‘_x001c_O:½î_x001c__x0011_-¯÷×v_x001c__x0019_“~MŠ-½$Ç]¶´²gÜºìd6nÃD¾Óé{‘/Ô T&amp;ÑöR™Œk¯ýH«“}’_x0012__x0008_)$Ü¶€?‘‘_x000b_</t>
  </si>
  <si>
    <t xml:space="preserve">_x0017__x0008_Ì…þ</t>
  </si>
  <si>
    <t xml:space="preserve">„eÎ¦bRg•5m_x0013_ûƒl‡ØSc)·²ƒlÅ_x0007_¬šÒöàªl¾_x0015_|Q¶í¦_x0018_èÆ;²Ëîx3_x0019_}_x0006_+í7ÇgA¼¶”Û_x001d_Ý¾?K÷D(°Ã¡_x0008_°¶·êT«ˆèŽÄ@$Ü’À_x0001_’_x0003_4_x0016_Z_x0017_+"q_x000f_\ZÈ_x0001_q3qK²”\ˆ‡_x001a_€´«?IC_x000f_6VÚ†_x000c_âîØú8³³{ƒ¶Á—_x0010_:Rô‰„H·DSb</t>
  </si>
  <si>
    <t xml:space="preserve">}Ž3fÞ.²ÚZ&lt;v÷¿öoÙ¿}ßÛ®\NvÝ_x0016_å÷%6ÈH$¤›’ê_x0003_CÓ_x000c_\</t>
  </si>
  <si>
    <t xml:space="preserve">zÀÝß_x0007_&lt;œ'Ðÿû’_x0004_ü_x0002_Û8Sk_x0006_Bp_§š}a(^_x000b_TÍK©_x0018_ÉÁ•ž)µ$™x._x0013_û$›H_x001e_[P™t‰m-œvj_x0013_Æ¡&gt;Ç”ËB³ï¨S¹ÿÆn$¯Ô¦&lt;"ŸW¿^[_x001d_Šðž52¡_x0019_­;5ÿœžïŸ¸‚Ü‚+2Aãé8Â_x0014_[B—½îJ@_x0014_SnF_x0007_lÔÑ™¿wÐî ._x001c_õ&amp;V_x0019_v+j&gt;_x001e_SÃäp•íNþ£_x0017_éúËÊûŽQègÓx_x0002_:âŒ­g=õòÙ_x0013_[kw»Âç}ÖûÔß_x001b_{eÇwkÿïÿ_x000b_Ý</t>
  </si>
  <si>
    <t xml:space="preserve">ßÙu’¢	%¦ä¶€_x000c_„_x0008_Až'EJ_x0008_ì ƒ&amp;$q\RbQÃ¡_x0006_	}_x001a__x001d__x001d_Æ_x001e_^³íœX  +hö9îLK8$_x001d__x0018_*‡Ù_x0008_6C_x0015_x$úypQ_x0019_©Æ9ðcõ?Â§ÙKiùj²äA ¤Ü–ÀÉ‡Êé	Ÿ _x001d_]¾õ¨+äLý_x0001_Mš{_x001a_Ç</t>
  </si>
  <si>
    <t xml:space="preserve">¢^uH/‚ÉjCmÝ½¹+N_x0006_¼t‰&lt;îx+ýôá¨VtRÃÛuê_r¯wÅÙI|Zev¿&gt;3»?þHgc_x0005_"¨±ÞÚ\ RMÉ%_x0001_´_x0004_X–!ÀÞÇ_x000f_’‘_x0008_™_x0018_¥_x001c_:–Zõj_x0008_ÿû’_x0004_ý€_x0003__x001b_?RêH2ði_x0007_šmI&amp;^_x000b__x0008_óK¬$ËÁ^ž)õ_x0014_</t>
  </si>
  <si>
    <t xml:space="preserve">xÎRy_x0007_Ññ’_x0001_:³‘”Ÿpˆ_x0012_v×_x000c__x0008__x0012_«„F_x0004_èÎæ_x0010_å_x0014_R•E9ÑÑD_x000e_W+šâ†WM—#òô_ýú{ûÜ_x0007_u_x001a_$‚@_x0004_¦Ü_x0008_n&lt;Ñ_x0001_ÝÖ_x0016_†(ti”r_x0008_0ÂÌD†Ì«_x000f_¯ËróŠ4</t>
  </si>
  <si>
    <t xml:space="preserve">4U</t>
  </si>
  <si>
    <t xml:space="preserve">›ŠC_x0014_G~ƒê_x0016_É&lt;V.ÙÕ¨îv_x000f_^àL"J&lt;ßEQ¨×Q1Ñ‡AÁÁêƒ_x0010__x0015_!é½_Ù–ÍÆAI$Ü¶à_x0007_#B!&amp;Lõg¨Sy</t>
  </si>
  <si>
    <t xml:space="preserve">Ã´¼'Å_x000c_ZE_x0011_·ñ_x001c_Ì%=O_x001f_²DTŽ_x0012_”®;‘`¸Ù#ç¹:Ê!_x0011_"¤Šj_x001a_Š4Jû5êu_x0015__x0002_S</t>
  </si>
  <si>
    <t xml:space="preserve">uOÊ„_x0014_½Ü7&gt;]S_6ÿ‰ÿþ/þ_ù¿ûÃçÜÀ–B	$’›’0_x000c_ªÈ_x0006_¥E_x0011_ñ°%Ëáj“ètþ*¢D)ÛIË</t>
  </si>
  <si>
    <t xml:space="preserve">b_”Ùtæ&amp;‰|´ç)-ËªK7×ˆ_x0003_3__x001c_‰_x001d_m…(Þ·l½Fîsì_x0004_³kë´_x0018_û&gt;;zÏûOÿuº©víþ_x0005_ÎT_x0001_)&amp;Ý¶Ðü_x0016_Œ_x0004_`a“Ác‚?_x001a_ÇKh_x0016_BÒ€þD^_x000e_c¡ÿû’_x0004_þ_x0002_ä&lt;Òë_x0006_2ð`Éª]HÂ^_x000b_XÅI¬_x0019_	–&amp;©µ„¡x_x001b_tÿ\Ë[ÊÔØžu~lŒÈÊKú¨´MŠú)fc</t>
  </si>
  <si>
    <t xml:space="preserve">Š_x0007_A_x000c_…_x0015_V_x0013_u%ˆ_x0016_’nª@™Ÿd1íG^š”ËÑ&gt;j6ÿßî+C–_x0010_	%$Ü‘É_x0012_Y$‚_x0014_Y@#Uü5_x0010_ÒeË0ã_x0008_ÛbfÒL|‹søK_x0017_O_x0007_‰³dš9F_x0007_¹dXD_x001c_c_x000c_Ü~6±_x000f_=._x001f_·=†DYNƒ“Ø»¨uVG_x0013_Ž_x001c_hDD_x0006_—kU;›¾×{óµŠM¹mÐ_x0005_®˜‹_x000c_LÄÃ—µèv’_x0015_•bT+ r4³µ#‚_x000c_oi&amp;™äHMµ_x001f_âgÙMf_x0001_§-&lt;V</t>
  </si>
  <si>
    <t xml:space="preserve">_x0010_ÐÛ_x0015_‚_x001c_îä±ùf¾Ñe]2vÃYyûà</t>
  </si>
  <si>
    <t xml:space="preserve">95_x001d__x0017_ÌòÏó?$_x0012_óÀþqN_x0016_x»ÞÒD_x0004_¤›’°_x001b_X_x001c_A_x0008_</t>
  </si>
  <si>
    <t xml:space="preserve">ÈÌ€_x0015__x000b_(Rdé_x0014_r4¬_x0014__x0013_ä…_x000c_«r!$78Ï¶öz_x0007_Ó_x0004_^</t>
  </si>
  <si>
    <t xml:space="preserve">ÎãibàRoËNV÷ž_x0008__x0017_S4ÙäÚ4ÌŸYéÝT_x001d_$:3ú_x0007_ÆžÑ_x0019_üÞv—ýÐzHµG_x001a_†»ý]X%$“’V_x0011__x0010_	•p4˜CI@_x0014_¶!…}#zb”</t>
  </si>
  <si>
    <t xml:space="preserve">ÿû’_x0004_þ_x0002_à&lt;Rk	2ð_©ªmI%^_x000b_ÔÇG¬¥	ÁŽžiu„¡x7õ=–Êqå</t>
  </si>
  <si>
    <t xml:space="preserve">žŒ_x0008_äM8d_x0017_ÇÎÑ_x0014__x0011_š‚_x0008_r«8Ý‹2¡‘”í_x000e_ &gt;†J_x000c_ÏŒÚfêS}›ZÈc÷Æ¬Ï’ÍÙóü4§°„_x0015_	¸Á‰ï»ëP_x0005_$œrJŠ‚_x0015__x0008_N«™€8*Å_x0004_ág:P"àµØÊŠ0ŒÑ)ÊWz-ÜkÌvj¨»~úÃl@½1Ó¬çré‰È_x0011_»</t>
  </si>
  <si>
    <t xml:space="preserve">4_x0004__x0018_ÈÏª(Ó«_x0018_·+—%"ý~ÏÔ_x0016_+Rjcn_x0014_$”›q_x0001_L_x000b_X_x001a__x0002_ÞDUÚ£dU F¤&amp;ƒ…xv¡Ô_x0014_L•_x0017_­‘_x001d_Ç¢ƒPO_x0005_÷Óœ)_x0002_'8ñ³=“•_x0005_Äj£Ð9?Š‚_x0008_$F	_x0005_GŒRj_x0018_T”Ä•_x000f_”}­C½À’Â_x0001_$”Û’0A¤_x0003__x0008_ÊŠŠù°_x0007__x001a__x0003_«¸ÌK_x001d_œ°üÙ{Ž¢Gžå?_x001c_CaDU"‹'s–SXÅòtSÛr·_x0013_-Sß%ÊÓ¥¢Ùí»–a¥ŒêH|L</t>
  </si>
  <si>
    <t xml:space="preserve">˜‚’v_x001f_£S«z©}éªØìD_x0002_JMÇh_x0006_;¡!s_x0006_5_x0001_*A³8Þ«\1_x0006_	$Œš_x000c_</t>
  </si>
  <si>
    <t xml:space="preserve">_x0013_Å¥6ÿû’_x0004_þ_x0003__x0013_&lt;QêI2ðbgš=a&amp;^</t>
  </si>
  <si>
    <t xml:space="preserve">ÜóK¬$kÁ[_x0014_(õ„¡0ûs“LP¢Ý:¨äîˆ</t>
  </si>
  <si>
    <t xml:space="preserve">Ê_x0012_ÜËQPsnB_x0016_Ð¦‡ÄMÂ_x0011_ÔÛ·õÙßk#³zG™Œ‘pÿ1[ýf²Ý"t°8ñ_x0014_Ò 	%_x0016_¤‘ƒ_x000e_ÜP _x0002_†Ðê­Jk_x0016_“ê† š‰0¤ ¼ú•ˆ¡SSXD6VY—O3D„€°ÀôA¸m­»†zÒZD •dB_x001c_5Kk¡6¬„¾)1UÝ¬s_x0012_ÿä´TÌ_x000b_¾´UþsM_x0008_$”“rL_x001b__x0003_‘~È²Ê•¨x_x0019_KîLÊ</t>
  </si>
  <si>
    <t xml:space="preserve">¢ˆ^DˆPÒ_x001c_X_x001c_j_x0010_ÅVn87£û»U‹âÈ€¶_x0017_É$Žân8„)Dc§TXyE_x0007_©ÈîIz¸Ë-EŸÑßµ7/8IVÚóÎo_x0005_Û4’T_x0001_$¢Ü’0 º¥_x000b_å_x0003_&amp;_x000b_Þ)É_x0008_¹K}_x001d_$Ë_x001a_+~˜Z{—†©_x0015_"BT}»Ä÷wåª(</t>
  </si>
  <si>
    <t xml:space="preserve">°¨ÕËÂÀ¹9½Ò5nm _x0012_$¸ßq±Þ÷&gt;›Î¥ÿ=¬‹wgÿøÿóedè5ý´ç*_x0002_QmÉ@_x0002_AaÁˆ(c†ñ2Uf‘ÝHáºr_x0004_¶1i-(_x0016_ÿû’_x0004_ÿ€_x0002_ä0Që	2`a'ŠMa&amp;^_x000b_¤ßG¬%	Át_x001e_i5„•y^£º‚•ÆZ8Ž¡</t>
  </si>
  <si>
    <t xml:space="preserve">Žù$_x0014_&gt;…ÎÙê</t>
  </si>
  <si>
    <t xml:space="preserve">wd_x0011_ðþë¤6à™1u¶¸ÇÌ¼]&gt;·š&lt;_x000e_¸bü_x000f_ò_x0019_àä~§õã¸{«”€_x0008_´Ü€_x001d_¤`(_x0001_ë1%A\_x000b_Æ‚o8Ú§‘RÐtR¹_x0011_jÐÓ¡Š_x001c_÷„òÞå˜¶^¯6[_x0006_Á;MucoNAátÛ3±¦#Ü§E·[Wå­ëêÿÚ\6Üv	ÿå·ûþx_x0003_t”\ì²ët‚</t>
  </si>
  <si>
    <t xml:space="preserve">)6äŒ_x0001_Ã_x001a_…Ö_x0003_2ñ_x0008_Æ</t>
  </si>
  <si>
    <t xml:space="preserve">‚æÉàccÁ§ÇZ™_x000b_4Ùq_x0018__x0010_Z2„_x0011_7\TB_x000f_‹Ô¼_x0015_}ƒbË_x0001_‚Ž4¸_x0010_f!¡Ç_x0010_b</t>
  </si>
  <si>
    <t xml:space="preserve">-M²R$Õä¼wŽ™</t>
  </si>
  <si>
    <t xml:space="preserve">¦±ÿ”&gt;_x0007_C^æ¥áuÖsj¬ªŠ¹`–2äÿßÈ#I_x0001_s;A_x000c_~aÚ9JMŽÈ˜µhš_x000b_+&gt;š™¹ñ¡Á‡ø_x001b_Ù–¦vŽÉ‚€!Ùö9vÛ®¹ê_x000e_¶!Voye</t>
  </si>
  <si>
    <t xml:space="preserve">ê¹³ëÚsltçæ®Q}}v}{éóùÚ_x0006_x¡ûŸ§Í_x0016__x0012_nK-`õ‘®_x0008__x0014_µ‹*€wÖ</t>
  </si>
  <si>
    <t xml:space="preserve">ÿO	bíìP¢GÞÿû’_x0004_ÿ€_x0003__x0001_&lt;Ñë	2ð]&amp;:=a(NL óC¬0ËÁ‰_x001a_¨µ”¡8-§_x0002_LÆÖòûu_x0012__x001e_ÞÆ2™9_x0008_Ê-u™3Á_x0001_iË_x001b_«Õj_x0007_ U"_x001b_Ø¹«!1i¹¡ ó_x000b_´_x000c_ð*aµ^ò·2!}</t>
  </si>
  <si>
    <t xml:space="preserve">²›ÿE¶ 	I(ä_x0003_IHÈ&amp;0`_x000b_Š_x0016_b_x0012_°´«_x0018_‡ÅÍ-@Í_x0011_&gt;ÛkKT‡mTÿš~ÈäC¦ú¶›°Šw€_x001b_24%3¦Ú«&gt;¨Î_x0013_;ì®ybÍ”žÛˆ…a(¶ïBéh¤_x001e_z_x0005_¨Ù¶1ñï«˜_x0001_kü_x0007_t_x0003_ØDÄr”×–Ë€ë_x0013__x0002_@mD!Å_x0016_=+BÐT_x0006_t˜¬i‰°}ƒã«³_x0019_;~²hdù+î¶à¾f!HÞ¿_x001f_Y_x0006_®˜NÝ…™Ì†dàÿ8ÿ[lÕgý·¼Bµ”–</t>
  </si>
  <si>
    <t xml:space="preserve">5_x001b_ž’µ®æ_x000b_)'_x001c_–€C_x0004__x0018_0_x0001_C‰£_x0005_	_x0004_Î\Š–bná\­Ì_x0007_OhÔÖøÈ‹‡WÛ+ÿgOØ_x0012_Ð£S_x0012_OgqåW7º€×«¢Òc_x0015_ˆÎÙÕ_x001d_(RÕ‡+¸ ÆC½_x001e_§D|L	f+?nã\5ö¢€Å³4_x0001_I(ä	†\_x0003_-¬Ì„_x0004_Ž­_x001a_UrøodÃÿ´•sÿû’_x0004_þ_x0002_ï:Pc_x000c_Zp^ÄêMaéL_x000b_ÌÅE¬±i|š¨%„¥8ÇEÄôsÌå¥òÍjtì»Ä öl_x0014_‚¡G_x0016__x0018_t5</t>
  </si>
  <si>
    <t xml:space="preserve">s_x001c_XbÈï“(z™sG}ï_x001a_ÙCÒè€ªÇ…¬	Y._x0015_óÎÝ¥¨_x0014_‘J8åûT_x0010_@_x0014_¡è_x000b_ú„„it£Ž._x0008_GJÐ¹_x0001__x0018_C1Tœ</t>
  </si>
  <si>
    <t xml:space="preserve">JW’Ö—‘1_x0019_ƒ…¥®þ_x000b_$nhdÃ'_x0019_9T“”m¥|µÏÏ Kaç_x001e_¹s_x0019_SîB*7î™¸mOÙcÐÚäØòŒX_x001e_ƒgUc„	oÿ_x0003__x0012_ÓF_x0003_CÊ¦_x0001_U0ÁJ€Æ_x001f_•‹‰"XÅ_x0012_RF&lt;ÙóÄ”Œ»à¹Í5_x0005_JN_x0007_b£ê-6_x001e_Y²_x0006_Õ…4ÔUL*‘}'spX½DuU_x0007_ªÉ×Sœ†K_x001f_ê_x001a_žN§;]…°_x0017_”Ël±nP’Â_x0001_$Oÿ±éŠP¡CN_x0006_€ ‡ÒJ_x0004_ˆ&amp;©’_x0001_XI‚@(&amp;ÚÄaA!œ÷5_x0008_%_x0002__x0010__x001c_žN9=l!f_x0002_BŒOc±’ªyjôˆÄ¡½e]imd%-Øú¬`¨Â‚u­fÎ0LáI'ÙRÙ¿Ë_x0008__x0012_“q¶_x0001_ŸÆ7_x001b_Üœ!†LB0)ú÷ž+‘Î“ÿû’_x0004_ÿ€_x0003__x0005_&lt;Ñë/*ðZEŠ-eˆL_x000c_€ÕC¬¥iÁ“_x001a_§ñ”¥8•àh›ª_x001d_Oàa_x0014__x000c_Ùæ({W_x0015_</t>
  </si>
  <si>
    <t xml:space="preserve">1ÒnÇÑÖ(_x0011__x0007_bÈMÌT°â˜XöÃð€~.­1.öÉ_x0011__x0010_BS¯þA_x0008_óè +Kí£úôÑ	H·_x001d_`_x0002_S7 _x0011_œ$‚_x0002_KÈ=zÂÆ-*ºõñ³+_x001f_ÓË_x0001_ã0S_x0016_Z)«IO2go—Ò„pü_x0005_‹2LáFžÑ”‹¡®1sM_x0011_P@;‰ßßjŸQÖ©_Yáj[àøŽ2Æ@ „ZmÐ_x0004_wÞ_x001a_…/Ö©Œ 8ŠWâ_x0017_(Æ_x0015__x001e_Hˆ$Z'"_x0007__x0002_ûÒÛÇ_x001a_€$È_x0001_`«ü¥q¦_x0004_€ù‘ùú}3€‰!Â#A</t>
  </si>
  <si>
    <t xml:space="preserve"> @žlb{"_x001e_…ž#É_x0005_•5î3cóü_x0004_Q”âs_x0013__x0001_Õžº2’›n ›`ê_x0019_Ê_x001b_E	@X™áÈ„â5ÔÂcþdï9‹”_x0001_‰</t>
  </si>
  <si>
    <t xml:space="preserve">\0œs6W=&amp;1ìM“PÕçÒk)_x0018_?'</t>
  </si>
  <si>
    <t xml:space="preserve">^×_x001e_&amp;¯º¡Éµ_x000b_—+÷tÚ”{Š‰¨3EÄÒ÷ò IC_x0007_Î_x0001__x000c_	ÜLUÝ_x0015_ûa ’Qm·2¯1Å_x0008_i¹F)BÄ¸²h_x001a_en:_x0011_¸ìÿû’_x0004_ü€_x0002_þ-Oã)J`[†*</t>
  </si>
  <si>
    <t xml:space="preserve">aˆL_x000b_$áC¬±	Á~žh5”x</t>
  </si>
  <si>
    <t xml:space="preserve">¯™pñXålïn2K_x0015_íçC®™µÉ_x0018_†_x0003_ w½žÕ(+q»—</t>
  </si>
  <si>
    <t xml:space="preserve">´š·_x000f_bŒ;»ÜÒ5Þr_x001b_YâË‡Óõ_x0006_ªÉ&gt;½6ìA_x0004_šmÀ_x0004__x0018_!</t>
  </si>
  <si>
    <t xml:space="preserve">ÊPÁ</t>
  </si>
  <si>
    <t xml:space="preserve">½¬&lt;_x001c_zÊ¿_x0007_QS!BrKšQ_x0012_ÍqÙÜ¯_x000c_Ý_x0007_Ð_x0011_ØªŒ+I‹_x0014_&lt;_x001d__x0008_Äp&gt;EcæÓÝË«•_x0010_x#;8sÕÄjH_x0019__x0002__x0010_HóÞ\5ø_x0017_[t‚lt€_x0001__x0008_$Û€_x0019_ˆHM*ˆ_x000c_\ÆL_x0011__x0005__x0013_hÎ…ÛÛ_x0004_J#&amp;¥âË</t>
  </si>
  <si>
    <t xml:space="preserve">È_x000c_	ÏKì^NÞ¬a_x000b__x001e_wKU¬\_x000e__x0007_Eg}=‹/”ƒ[ ‹˜fK¥f ?w&gt;7®^}lù–¯_x000c_øû{Ÿ·íÛö&lt;8Žuˆ_x0013_8_x001a_„D _x0001__x0010__x0014_Z°_x000b_¨eRˆ_x000b_`_x0002_Ÿ/_x001a_Í‚chÛ_x0015_›¢RpH±‘Qå™_x0008_!9K³mÁ_x0010_xªÕ³”šòH_x000f_?xáõ¾Ý³m{u±Êô_x000f_bþy_x000b_‡Û­¾wÎs7Ì·NÒÑƒŠ_x0017__x0015_Å}”ý¶X@_x0004_ZmÀ</t>
  </si>
  <si>
    <t xml:space="preserve">Œ"î’ _x0012_&lt;`_x0003__x0001_‡#ÀÈ_x0007_Ñ¼mPFÛ)Iÿû’_x0004_ÿ€_x0003__x0011_1Pk	Z`^F*</t>
  </si>
  <si>
    <t xml:space="preserve">eëL_x000b_\³A¬¥	_x001e_'õ¤™xHRYÂ#çDî_x0016_žÏ‡w–ÈJ¼_Æ§xÌD§ƒÀÊrŠ</t>
  </si>
  <si>
    <t xml:space="preserve">ßO¦e;›¢¶_x001a_Ô</t>
  </si>
  <si>
    <t xml:space="preserve">âY	×K×ªM_x0001_@+L½CyéT_x0014__x0005_M=Ë6ây+% _x0002__x0008_´à_x0006_z¡HY¹¬"ü</t>
  </si>
  <si>
    <t xml:space="preserve">¸9ö}_x0017_ŽRK</t>
  </si>
  <si>
    <t xml:space="preserve">‘q</t>
  </si>
  <si>
    <t xml:space="preserve">¦1¹Å¦U _x0014_-]Æ_x001e_¶‡€ñÚläßØµ_x0001_Ð:_x0015_VnFºÅGl²çåâ_x0016_PðM~¥žÚS™ãŠûìG¸Ž#âÿA</t>
  </si>
  <si>
    <t xml:space="preserve">óÒ_x000b_Xä­rÚ@ </t>
  </si>
  <si>
    <t xml:space="preserve">ïð37_x0001_&gt;š $€%§ð’Î_x0016_.+š_x001e_B^_x0004_ËÃÛ÷U_x001c_(Â»ºÕ¯ø¢ÈŽ×¹t‹Úº	‚¤ÁÛI¾ÞŠs.¼÷uPøLÙkQg:¹ï1.÷…à0Ìi»4Ë_x0012_«Û¤ò`_x0001__x0008_"Ôn_x001d_È\S&amp;pÄ_x0007_Œ_x0002_&gt;ˆÝñÚ_x0014_&amp;lA¼</t>
  </si>
  <si>
    <t xml:space="preserve">khŒÅ+‡Ì§ÀâÉ²±©le³ªÜ’&amp;_x0005_fH‡U´½¥½lÚ¦_x001d_×–¤T†–°"</t>
  </si>
  <si>
    <t xml:space="preserve">çž}ú°6*_x0013__x0002_^_x0016_hu]ê=.Í÷Éj_x0004_’Rj6À_x0019_”aÐ_x0018_$J¦ûE‰_x0002_£ÃM—¤_x0013_Ö¤_x001f_£ÿû’_x0004_ÿ_x0003__x0003_1Oû	b`c%‰ýiéL_x000c_&lt;ó=¬±_x000b_Ái•§ñ–-0_x001e_Ì_x0016_Áv|M&amp;D¦7•Å®¸=_x0015_Š_x0002_ID‰?@H^ˆ @èŠjjfíÑÏL4¡ÆÙÈ¿=½×ï[•û¿å_x0001_V4Š®W}/§ÝP_x0004__x0002_ƒQ¸_x0001_R`:¦S¥_x0010_	8‚0Œ_x0002_€»R6´RwP_x000c_¦_x0017_ðãÝõÛÇ¥–ï)‡î­_x0012__x0002_à´vWõz¾_x001a_-……—‰mŠUzÅJªã‹Ey£e_x0015__x0011_€†  ÃÀcá´±q_x0006_ŽÀb—E_x001d_[¬µI</t>
  </si>
  <si>
    <t xml:space="preserve">µ_x001b_d_x0012__x0006_/ˆ&amp;AòK–%)k_x0014_yµYðØ‰½—mv</t>
  </si>
  <si>
    <t xml:space="preserve">ð!Y¬½×Vñê©~âªP_x001e_7X´!ê/H_x0002__x0001_ê:p5?ÒšUÖ×š×l¶ŠFjJò_x001d_Ê_x0017_SR_x0011_[Æˆ²_x0013_u7ôÿ¨òÄ_x0001__x0005_$Üm€_x0010_Œç_x0019_@eIŒ_x0001__x001e_`‰‘+é</t>
  </si>
  <si>
    <t xml:space="preserve">Á6¤XÕTJ2_x0008_–¶ˆÖÜÝ¬Ï¨ãÍ1«_x0012_l­ú_x0002_“(y™ ‚­»_x001a_tÄƒ'°™&amp;</t>
  </si>
  <si>
    <t xml:space="preserve">Éi­</t>
  </si>
  <si>
    <t xml:space="preserve">—¨ÝN¡ü›_x001c_ðÃ\&amp;_x0015_–ß_x001f_èÚF_x0001__x0004_Ow²YÕ1</t>
  </si>
  <si>
    <t xml:space="preserve">ÂÌâ_x0011__x0010_Ð”Á³ÀéY³‘(½_x001b_Wê_x0015_(_x0012_”ÿû’_x0004_þ_x0002_ù</t>
  </si>
  <si>
    <t xml:space="preserve">Ïë</t>
  </si>
  <si>
    <t xml:space="preserve">J`]¦)ýi†L_x000b_ð?¬½)v_x0015_§õ—¥0uu6_x0016_½“_x0013_b$^·ñˆ}"p_x0015__x001f_Æó‰5Î™tµÎqö÷_x0010_pÜÑÅGuŽÔÜu_x0017_ýßq6ëPk_x001d_%Ë‘¿^Ú°H%&amp;ãl_x0003_</t>
  </si>
  <si>
    <t xml:space="preserve">4{x(˜(‘…L_x0006_$_x001a_:</t>
  </si>
  <si>
    <t xml:space="preserve">æo˜QjµÜ6|¥ž×9` å[Ó›¨-L_x0016_ŸµY’yÖ_x0007_¥O0_x001f_à$t&lt;Éf_x0017__x0019_œ-©jf!_x000b_–ÙÖ_x0008_å&amp;q·xl²uP„^9áõ_x0018__x0016_=[lŽÛJ·Ùb@‚g»€Ü8ïäVAjI’2…_x0016_Ä^Ëñ_x0008_;L˜Œã_x0015_þ#B}_x0003_oË£„Ëˆ‘OhOã±DTÁƒëÞÂSÄp_x0017__x000f_ÄtF_x000b_XâàcD)+}¹J"	LÍ9Ò¯þî~[Žã2â¤Ãî ^²ÿ«þðÖÂ­v_x0001_ÿIÇ1Œ1Œ«B_x0014_`™&amp;2ò¸âƒ S_x0005__x000c_¡àùTw4A Þ½_x0008_ØXrZQ0_x000e_ÑIBÔ©ç_x000c_Ç± Žå_x0007_Põ_x000e_LÍ·’Ám…MC¼(‘›$¦Ë_x0016_7ÎñŸóO|o_x001b_Ý³_zç_x0010_&amp;¾.±ý²_x0004_.õ_x0001_‹_x0014_dÅ_x0018_1_x0002_dF</t>
  </si>
  <si>
    <t xml:space="preserve">„_x001a_E°('š_x0004_ÿû’_x0004_ÿ€_x0002_è.ÏëKJ`[¦iìe‹N_x000c_»=­=)šgq—¡8_x001e__x0011_‚ÈI¯_x0019_ò^vi‚X“ê"Û3Ü]…K_x000c_Û¼_x0018__x0018__x001d_òI(P!ë_x001f_+yÎï÷lg1¡Z_x0006_¢Eð\ñ—</t>
  </si>
  <si>
    <t xml:space="preserve">Æ¿Æü2áò§_x0018_!_x0003__x000b_ô¢‹[â”mºÂ_x0004_­w_x0001_ðâ1_x0018__x0005__x0002_IE_x0013_8`Á‘EêŽž13&amp;û@ò"Å_x001a_l_x0013__x0004_0º(²a‡x“´“–Å+±â_x0005_ Fâ®d§ï½9Ê·;_x0012_Rí­_x000e_ù÷?Îííµ¿¿õû”©m[³€A_x0011_ÝÀo_x0008_n²Øè©B3%ª¿_x001f_*¬/òò*_x0015_XÞ&gt;</t>
  </si>
  <si>
    <t xml:space="preserve">—_x000b__x001a_ÞkŒQBÁ®“)/_x001c__x000e__x0010_@_x0008_</t>
  </si>
  <si>
    <t xml:space="preserve">_x0005_G›_x0002__x0003_M4Ö0e§_x000e_1³â9±òµÅÜ}÷Ç_x001b__x001c_9“Ž¢Ê¶²_x0002_$­w_x0001_î_x0019__x0011_€_x0002_ÉÖlB&amp;\—Ñ¤L_x0010__x001c__x0012_ª˜_x0010_Èh¨é_x0008_­±XY_x001e_Ál_x0019_a*^Dí'ž;+º ^_x001e_‡¶ò­¼´™HËm6y.÷œ%AVÚ¸žoÓŠHºJò_x0004_•“‡ªÛ÷W!‚g»€Ó_x0007_¡_x0016_&gt;j_x0002_"X±á_x0008_åK#€ÄØåÔªÇ'hÑùtÀi”–ÿû’_x0004_þ_x0003_(5Îc)zrc_x0005_iÌiL</t>
  </si>
  <si>
    <t xml:space="preserve">¨Õ=Œ¤ÉÁP_x0018_§±–!0±\î¬Gb¹—G°]©Û®_x001d_Æ¡";Â’+}öò¯ö_x000f_·ÁñÝØ?nÅ™UIö_x0010_H_x0014_d_x0011__x001f__x0012_Üâ_x001f_è²B	%Ow_x0001_ªp_x0010_P``hbþšÐŠ\H_x0006_Ã¨z_x000f__x0016_Ö)7”"a]_x0017_'^_x000c_—•GÃb2ú8Z\ð3G˜Ì±ž!_x0015__x0010_@¨¬ÕGK†_x0015_¢_ZfVZ—Ž2Kqí%Œß¤ê¾ƒY_x0004__x001d_žªÜÑjìo¹Öh€%™îð3‰DCÍp_x0010_A_x0003_6D_x000c_t@_x0005_þcÓ0j©[QõV¤›µø</t>
  </si>
  <si>
    <t xml:space="preserve">i 7VÍQã#_x0019_”R9£M{ïRUöìÚ¶[_x0013_†sÉâZšÍËãÞD)Ø</t>
  </si>
  <si>
    <t xml:space="preserve">&lt;x°Ãa‡EÔWwiwô²˜è¹„¸šŸûùø±–²Žä¶Â_x0001__x0004_Wwžc	˜ãCÐÕ(õt7¶Ì_x0017__x0015_™ÚBhéÚ½Í¶;+¢U_x001e_I£c¥i†û¯_x0006_eë°¹5ŸuÄ…ÆÉTW_x000c__x0016_ÜB›Ò¾ÜOô5Öz</t>
  </si>
  <si>
    <t xml:space="preserve">ô–e˜æÂ@“Òá„æ½ìd_x0008_õ:DV[ý_x0018__x0001_#Ýü_x0004_¹ÇB_x0005__x0014_€&gt;átV_x0011_}_x001e_—§Xÿû’_x0004_ÿ€_x0002_É4Îã)Bp[å	ÜiŒL_x000c_ÌÕ91©Á§_x001e_g1§¡x_x001d__x0010_á½ø&lt;XR‰ú+Oô·é"¾+CÖd2„d&gt;ŽŠ$_x001a_I€¤$Q_x000b_+|¨–±:ÐÛÏQÃ_x0004__x0014_‡{/ïÖ_x0012_ýžtãÆÜÚ¥µkq_x0001__x0014_g»Ï×_x001e_¾</t>
  </si>
  <si>
    <t xml:space="preserve">_x0004__x0011_</t>
  </si>
  <si>
    <t xml:space="preserve">É…_x0002_©M&amp;_x0015_Dë@J!_x0010__x0018__x0006_ê½ýØåjˆâÎ¬~É»³8Þ·EÂs¯Þ7m1BÁ@^N„d©ïsbv1^^©¡Õ_x000f_›!®_ÃßÃ.£©®þ¿¢Ûq&lt;’ @!f¨_x000c_ö ‚`_x0014_f_x0018_H‘@„#J_x0007__x0002_«¥Zô²_x0017__x001b_+_x001f_Lìâvß"_x0018_ÊIŸnøÍY)_x0005_šhf¦ûIð²Ž_x0015_ˆEc‘ž|©y[2ý«ö×Z—n©ÀA_x0012_j_x0015_SÚ._CíR*pÛâH(¥_x0014_Q€w_x0006_RBC_x0001_ €!Œ_x0001__x0012_Ë»˜ŠŠ2XÖ_x001f_C¼;7Ã~¢_x0018_©ÿ˜ýºJ_IõÄ'_x001d_zBÖhx_x0013__x0003_B@JC_x000e_</t>
  </si>
  <si>
    <t xml:space="preserve">²Ms+YNz™©‚ÄãÄE›ïê¡&gt;§ŸŠþf</t>
  </si>
  <si>
    <t xml:space="preserve">|µí wûþ¹_x0002_	7ÝÀpJ_x001b_@Æ@˜(¹‹_x001c_aE_x0002_ˆ•DAðqŠ@_x000c__x001c_žœ­ÿû’_x0004_û€_x0003__x0006_(ÎcOb`Yf)ÜièL_x000b_pÕ;=iÁd_x0013_§1§¥0ãË¯&gt;ÁìMR†ËÔ*œ°Ùêò¨TãÌæ_x001e_¡­[	_x0012_±c_x0015_¿wkwü‚’Íö¶·@òî©F;MÞ_x0018_þËu _x0012_Mwð_x001c_\Fh1£F»YˆŒÈ</t>
  </si>
  <si>
    <t xml:space="preserve">²ŸožØŠ€ÙÃ_x0001_ÍÐêî¾dÁy0Œ~Ú_x001a_#_x0013_7l~U ]ßB&lt;×*dbK_x0014_ƒ¡_x001c_ÜÌÆh´LÔu_x0013__x0014_ŽOº_x0006_®r›$æì‡²–ìŠÒ3®›2ß nùxµŒûîöÒ_x0001__x0004_/\ê9éQÎIL¨#$_x0008_PbÀ’Ème</t>
  </si>
  <si>
    <t xml:space="preserve">‚€YÝ‰ŸéŸÛu&gt;ÔÜ¦6óÏR5_x0011__x001a_Á×(&gt;N_x0001_K„ÏP‚Sm;_x0019_íÈ_x0012_H®ÿ_x0003_¼L9!†vd_x0006_Â	”_x0018_!</t>
  </si>
  <si>
    <t xml:space="preserve">‰òš‹¦ÆfE[[›dÿû’_x0004_ÿ€_x0002_ú5OkOBpWDÉÜiŒL_x000c_°Õ91©Á]_x0018_§1—¡0V_x0017_ÏT¡z©ú|Ï¨¬ÛGãO¨fXT9_x0011__x0005_kK_x0018_Ö)Üíc·E+</t>
  </si>
  <si>
    <t xml:space="preserve">ŸYA¯q‚ãÁgµ</t>
  </si>
  <si>
    <t xml:space="preserve">2½wÃ´²ý·d„‹QÉ`_x0002_;æµ_x0011_„Bj_x0002__x0005_Ì_x0002__x0012_‚_x000f__x0016_å—ÄYÛˆü¾Çµªí4L_x000c_—Ø¾$‰¶ù–ÛÎ</t>
  </si>
  <si>
    <t xml:space="preserve">_ÃøÞžì_x001c__x0004_1q8_‡ÎÛ%%µ2Q_x0013_¡ªýc7óF¿ó»é÷ws&lt;„c‹±'&lt;fíµ@_x0010_„ïÐ_x001e_{@®f_x0001_F f„"°§ƒ ‡ Å_x001a_ôF®6Y_x001c__x0018__x0017__x000f_Ó¥ÙC¨ð­"ÜM*è‡_x0017_œ­ºÐ™</t>
  </si>
  <si>
    <t xml:space="preserve">t_x0001_ñ.å7æ_x001c_ÉŽéésÏž7Y”í­J½kT6_x001c_6Ð_x0015_îDÿ—ùÐ’D_x0001__x0004_</t>
  </si>
  <si>
    <t xml:space="preserve">Ô_x0001_¨Ôf_x0017__x0018_ÐÆÄ™gAªÃÂ_x0016_‘¥³fEÁ‰6“¯•Ð¬Š„•S</t>
  </si>
  <si>
    <t xml:space="preserve">áã|ÁxÎÍ_x001e_&lt;ÐXbcº}Xµ-</t>
  </si>
  <si>
    <t xml:space="preserve">&lt;1°C	Ûçí·Ÿ¥èÇ¶:_x0019_Œÿ[äl_x001b_}­·¥‘¾3üEÝ_x001a_ê$Šë &gt;_x0017_DM_x000c_p_x0002_.Ñ_x0004_._x001e_Gû</t>
  </si>
  <si>
    <t xml:space="preserve">¬_x000b_“"UI¼÷H["_x0016_øå°ÿû’_x0004_ÿ€_x0002_ÿ(NcOb`W¤ÉÜiëL_x000c_Õ=­&lt;ÉÁx_x0016_&amp;ñ§­0¸£håë</t>
  </si>
  <si>
    <t xml:space="preserve">Úª_x0003_Æê_x0008_fÑ£X=SÊ</t>
  </si>
  <si>
    <t xml:space="preserve">_x0001_r|¡3'q#–Ô¶¹™ÕÝ©~kŒª$_x001f_XQ=À­ìêvš 	F·¨</t>
  </si>
  <si>
    <t xml:space="preserve">\_x0018_ã‹Bèá_x000f_Æ</t>
  </si>
  <si>
    <t xml:space="preserve">_x001c__x0005_</t>
  </si>
  <si>
    <t xml:space="preserve">"•(j¥ñ¬¹nb_x0018_ÏÑ+kë</t>
  </si>
  <si>
    <t xml:space="preserve">êå¡_x0006_„Æ÷_x000c_ê5‡TrD¯¡1Û›¤•ÆËÖq_x0016__x0004_ûNãE÷úÖþ¯œÛ3ïø“¹²‡	‡_x0004_M@&gt;|9ìsÐú¨×Síw}ºIF»ø</t>
  </si>
  <si>
    <t xml:space="preserve">_x0016_XÓŽD!BÑ„€æZd…b_x001b__x0012_×mÁ¦¬n"kS©l_x0008_B¨4_x000f_</t>
  </si>
  <si>
    <t xml:space="preserve">FrÂETáGñUÍj×(w€Û™œ‘ÄÉ.Ž´y_x001c_7é|Ëª_{Ý½#Û3Æ_x0008_zô#RzùBâ×Ô—µWûS_x001b_øð¶Ô_x0001_$ÌÖÄ dˆ_x0018_†¨</t>
  </si>
  <si>
    <t xml:space="preserve">.)–D[_x0011_á_x0016_Ô(éc'jè‚ò	&amp;(_x0011_ÜègBBH^_x001e_¡zR£_x0014_ŽM‰_x0003_ÜzT1*Ù¸:¹Að*8'_x000b_ž_x0019_t•AÉÛ;AçD]’^ÎÙ3ÇÝµÞ©_x0011_pòÎó*&gt;&lt;x_x000b_qÏôÝª_x0004_„[¿@+"cÅ¦.6fÇà€óZ_x0008__x0016_)</t>
  </si>
  <si>
    <t xml:space="preserve">ÿû_x0004_ÿ€_x0002_Û5McO2pXE‰¼ièL_x000c_à—5½é“’æ±·½1;QG¬9O_x0012_Årq8Ãji_x0008__x0018_AJÛ_x0011_Y‰›cZÔe_x000b_-*÷äØü€H_x0018_‘½u–NÀ·[¥</t>
  </si>
  <si>
    <t xml:space="preserve">÷ÝÝu"»}vk5™˜Z;_x0010__x0011_95›_x0013_¿Øÿýk¨_x0004_¤Q(:¦NÂ“_x0008_&lt;Œ_x0019_Ž_x001c__x0004_&gt;&gt;8_x001a_'röã4G_x0019__x0017_'ÿp.èj_x0016__Nhªƒ&amp;GV]®f}†ÖÛ×u–?_x0011__x0001_a8_x001e__x0001_Ï_x0003_¬c)$Z‡ÃÉ_x001f_•ÅÕjéñ_x0013_ÿ_x0017_</t>
  </si>
  <si>
    <t xml:space="preserve">×ñèÐ´ù&amp;›p][h_x0014_gjÀI=¨ÆY_x0012_—_x001d__x0008_lÈ_x0013_B/´«ì‰_x0016_„û!‹ö~@&gt;TiÓxÿWLÄõ²Ø¤%óqR_x0015_9ËuUw_x0006_@!_x0008_‹=„V¨¯·{›ºZ¤.¿Ùºî&gt;#ë0UÃ_x001b_ºë¶Â@_x0004_&amp;ÖS(ô#_x001d_</t>
  </si>
  <si>
    <t xml:space="preserve">_x001a_)1LJÂ.J•æk„Á$_x0005_ÓdF@™M_x0013_¥Ã_x0002_(@Ã_x0016__x0008_Ð¬È—È!šh_x0019__x0012_¤TÅUI¦Õš_x0003__x0001_ô‡ö_x0014_W6ß™|³sjáðÝ›]ñÎÈŠº§WÔÕo£©œ”ÿÿûõµI-µa&gt;„_x0011_0lˆ±</t>
  </si>
  <si>
    <t xml:space="preserve">_x000e__x0010__x0015__x000c_ÿû’_x0004_þ_x0003_95LãOBpb_x0005_i¬mìLL Õ7­=	Éd˜¦±§¡0T_x0004_Í ©[Îö_x0015_òÖ_x0013_‘ŠútC"Ù†Æ»Bæî4¦"¹·¤¸µ-ªŸ2_x001b_Ã0tVÒ_x0016__x0012_¹š«c_lvú†Ÿ_ûÛ_x001c_ñk*&gt;1¯DÍN¶ÄA_x0004_!</t>
  </si>
  <si>
    <t xml:space="preserve">Hs+_x000f_¯_x001a_Ú`Ç¸fAi_x0015_f_x001e_ú_x0017_äâ_x001f_ÈäE‰Ë)Äj4EO¥_x000f_ño&lt;eMc</t>
  </si>
  <si>
    <t xml:space="preserve">‡éèñ‘%|kë8¦»"é- Kž¾qoY®ulgÞÓÛ_x0016_ÝÞîšòÿ\gÿ2</t>
  </si>
  <si>
    <t xml:space="preserve">(Ã–÷ùî¶Ò_x0001_$¶Ô_x0001_‡</t>
  </si>
  <si>
    <t xml:space="preserve">ÃL=ñ÷c Í9c&lt;| _x0018_œFxš_x0007_‡£_x0010_lH4_x000b_Ïp‚ðŽ_x0015_&gt;„ù_x000c__x0015_c9u‚¯'a¨*HäB‘_x001e_0%_x001c__x0011_IMÜ rôa˜Á»1‹xì5m°q_x001d_~ÿv÷€–P_x0004_®Ì_x0001_†Ð_x0001_¨†ÁCEþ&amp;_x0012__x000c_</t>
  </si>
  <si>
    <t xml:space="preserve">TðÎ_x000c_¨Yn:ÔÈsyÊƒ€üö\_x001b_£ú</t>
  </si>
  <si>
    <t xml:space="preserve">_x0016__x0018_­ÅùÎ·ÊEûJ§_x0015_ßêÑ5óôa²Çœ&lt;îÿü‹ìþµI¯Ç_x001a_ÚïÁkÆ»‡F¹Òõi|ïÿÿ¢Û@ “[P_x0007_#_x0002_¡Ü_x001a_@cùB*taÕÍ</t>
  </si>
  <si>
    <t xml:space="preserve">)	ùÀ‘„Ç32ÿû’_x0004_û_x0003__x001a_5McPZpYÅy¬iëL_x000c_¯3­=é‰\æq¦$éÁÉV5{•]JËIë¥Dàš_x0011_“Ç—³Êñ±b‚h_x0019_P´•å°° dAÕ¢ÝG§Üë©Þ°'ùïÿÿÝ¶A%v`</t>
  </si>
  <si>
    <t xml:space="preserve">Ð„€Ç'iÀr“_x0019__x0004_Î‡@‘ñ^&lt;_x0015__x0014_E–AËäs_x0006_4X†_x0001_xfE´U_x0010_24†“_x0005_³é lˆÍ#WÔ‡:Ç_x0006_æIYJ!ÇŒïµÙœ¹Äßºæ+Ûlµ4ˆË4“_x0002_´	#‰Ô:ÛH$‘[R_x0006_%L_c_x0008_U0B´_x0006__x0019_Ù_x0018_4h*%!Å½@™ã¹X§Ûµ2Gh”ZªãÄ«ËÇÃ£ôdTÊq×AÇ”€3ÇIÄÆíïº{¾*/QÙùlŸÝDs9Þ_x0012_ó»ÿWôâ®¶R_x0011__x0004_®Ì_x0001_…Ò“B¿&amp;ÐR“¢DfJd_x0006_</t>
  </si>
  <si>
    <t xml:space="preserve">“8Çºè_x0018_æ_x0002_¾2¸¹DU©##Ô _vÂÉFƒ6_x000e_Ù7_x0011__x000f_µs$™¦{=Y“$1ê!äºÎá[XÍ=·LÁ¯®/ï_x001a_ó</t>
  </si>
  <si>
    <t xml:space="preserve">¾ö¨ûLÔü¾—tÿ¾YJ$_x0010_ÑP_x0006_W$e…f€f_¡ `@9‹_x0015_—ÝÓˆ_x001c_â¼_x0003__x0018_ÿû’_x0004_ÿ€_x0002_þ(Ìcob`Uãyœeì:L„1I‰u_x0012_æq·­1æF_x000f_JñufZf¤_x0012_â¦}¼mÅ†_x0014_x_x0014_•_x0014__x0012_)yÔ_x0015_»Mææ_x0005_…_x0011__x0012_³'ø¨Ù_x000f_lµü8ïS×qRÿŠêuØ1ì­_x0008_m² H!{p_x000c_Ò</t>
  </si>
  <si>
    <t xml:space="preserve">x0À‹_x000e_(_x0011__x0007_StÀ…_x000b_—_x0007_#„_x0004_Z`·÷	PÔìV¸î#Ì+Wr¼Ã•_8gm_x001b_!V_x0004_òÄãý_x0007_£P_x001c_Œ_x000b_A_x001d__x0007_\ ’/–›TëR_x0014_uðè\šèž¿âzîç‹–1Ýç’Ö¾«mDŠí@_x000e_a3J»A_x0011_ãB_x0019_º	©Jµ&amp;“g²Œ_x000c_Jõ@Âf9ÕOæzr‰Én„õtÜÖ÷ºŒýY	U</t>
  </si>
  <si>
    <t xml:space="preserve">{ãTÂÓqÀ$¤¶5Yf…˜¸Æw_ED‚¾&amp;Î&amp;íÃïî¤[_x000f_ùþà¶VI$/v_x0001_’ðtÐ™pgˆ_x001a_F_x0016__x0007_†Ib0(‘Sr@ I:_x000c_Y_x0013_¡-_x000c_‰¸N_x0004_Ã+±8’–~í¢Õ_x0019_žÍwÏGÀì;?²_x0004_lÿÎ¹whîÍv°üÖ»k*"_x001c_¤Á’áÒb1‚Ê_x0013_riWÿÿºÛ_x0008_ _x0010_˜¨_x0006_s*aGf_x0010_‚f"bÂæ_x0008__x001a__x0002_|\K¡_x001b_ÓÀÉ'®ÿû’_x0004_ÿ€_x0003__x000e_(Lcoz`\æ)ŒmëL_x000c_\Õ1½iÁs‘&amp;1§½1‹ËJòl^tØeŽ4!Ç&gt;êXïÛ²½¿ý©\. )†¹¢ª‡</t>
  </si>
  <si>
    <t xml:space="preserve">í¥0h_x001d_</t>
  </si>
  <si>
    <t xml:space="preserve">&amp;&amp;:Ç%ÙÃi©×þÏd’0	!v@_x0001__x001b__x0006_‚@¾Ìô„_x0004_._x0016__x000c_}Óät_x001d_­èP¦›_x000f_ÉÙÜ[Íc…Ùü¡d_x001f_¯âÌáyhõa%_x0019_©YLÝü_x001f_à8®U¥2</t>
  </si>
  <si>
    <t xml:space="preserve">_x0001_½G›Õ Âð«}csã_{¼Òjmù¶_x0010_z–ÿÿÿÿÿ×Õ$ˆ_x0012__x0008__x001c_X_x0003_0‰_x0003_%˜qIº„˜ˆ³_x001c_1€Eò8ƒ_x0015__x0015_ÄØ_x001e_è¹‡$@Ä ù/_x0011_¥áÜ3ƒ„_x0003_À¥b6ÇÚ~&gt;¾§jPÅ‰_x0016__x001b_k¿¦vápaq}</t>
  </si>
  <si>
    <t xml:space="preserve">„TYÍ_x0016__x0014_I+G_x0017_±l_x001c_g _x0002_mú8­¿ÿýÀ’DI_x0004__x000e_R	Hí‰_x0002_ÀF_x0006_8ªL˜ÄÁ“\€_x0005_$Än_x001e_È_x0001_ð×_x001c_ÁÎP‹_x0010_Ò¡8&lt;_x0011_¢†_x0016_’¹]4Iâ&lt;¼«´¶ª‹ù_x001d_JÁð0_x0007_gE­›¦Ï·®ù§¶-ËºÏÇ_x001d_ýÙ°eä_x0012_¥˜u2ÿÿÿ|’ !f`_x000c_f_x0006_jaÝ_x001c_¤ˆî_x0014__x0014_:0	a†€_x001a__x000e_ÿû’_x0004_ÿ_x0002_þ'LãLb`VãyŒmï:_x000c_(£/½éŠ</t>
  </si>
  <si>
    <t xml:space="preserve">¥ñ¸¼èPW!åRts_x0007_Ò‰Âl\¥_x0002_ÀÉ‹jËåò_x0004_G_x0013_Å”IÂt‹Ž³ê*¥´€ð_x001e_</t>
  </si>
  <si>
    <t xml:space="preserve">Kl#OròâgËÆ_x001e_ã_x000f_†¶ ¥™a›!´1_x0017_ÚNI_x0008__x0010_³H_x0006_w_x0019_À2_x0010_œè_x001f_€_x001e__x000c_$½_x001a_`Öl_x0010__x0010_7a(_x0019__x001a_N¦=_x0019_N"H‰`‡_x0017__x0010_¢-¾¶7Èñ’¾Wª¶Å¢pÆøZpñ}z—eë¥:×coL:Ä‡_x000f__x0008__x001f_§»ÿÿ÷I!_x0004__x0002__x0016_eÒÏ_x0008_X_x0008__x001c_l_x0007_¦±_x0012_Ä'!¼Ëz²_x0002_qFh&amp;š•ÈÇ_x0018_JèeØÄ_x000f__x0015_b„õÉÏ</t>
  </si>
  <si>
    <t xml:space="preserve">oœ_x0012_t÷Š¨©_x0011_&lt;üVc_x000f_}ZÎoºµŽÛó7¥g*à…¡ý_x0006_pÏïô’B_x0004_</t>
  </si>
  <si>
    <t xml:space="preserve">Ì_x0001_¨¢'Øâ*1åÄ’_x0005_”_x0019__x0010__x0016_ƒ–C:_x001a_…©_x0014_NN”IV_x0005_»Ç_x0019_€&lt;#ÛÔô a†Ó&gt;\˜ÝCc¬M}È*_x0003_NXzUGW™uìeÝ¾Xx½Î£í;_x0011_WÿMúþ:ž&gt; ¹d+ÿÿÿÿÝ$„_x0010__x0008_YP_x0004_ 9¥0E_x0007_$5ÙË!’Ã;Š»ª_x0012_pfÿû’_x0004_ÿ€_x0003_-</t>
  </si>
  <si>
    <t xml:space="preserve">KãrZ`^$é|j	L_x000b_l¡/=)\_x0012_åñ§±0ŒA\84æBt@=.€-‘Q_x0014__x0010_4Ää­…le¤•ÞkFÉ™_x0016__x0016__x0003_‚³&amp;&amp;Éé¯—_x0015_\sóÞœaË_x001f__x0016__x0015_eGÿd’ 	%v _x0001__x0005_hX³ x_x0014_)É1çÊ€_x0014_Af!Šdüup°¿5P™_x0010_Â÷_x0014_ì"»l×f4¥Žö\&amp;H¥ä&amp;(º˜À˜4_x0006_°/_x0011_¤«©FÍg«4²Ž3ë0R(Û\ÄTiB+l•ëöI ”_x0017_j©TØž3_x0015_¨„J(„&gt;</t>
  </si>
  <si>
    <t xml:space="preserve">íH|~_x001a_@2ÊEÁ_x0008_H°¹‡I\†</t>
  </si>
  <si>
    <t xml:space="preserve">Üp† </t>
  </si>
  <si>
    <t xml:space="preserve">È_x001a_G±òñÄLL_x0006_n_x0012_´U×ËXj;_x0001_</t>
  </si>
  <si>
    <t xml:space="preserve">Kn&lt;×Óöw57</t>
  </si>
  <si>
    <t xml:space="preserve">{!“RãYwõoÿÿ…Çµ·=´ÿýÀ¶ÖJ-1_x0013_leZÆ8_x000e_gŠ#–’H~_x0017__x0016_N4™{Sfâb</t>
  </si>
  <si>
    <t xml:space="preserve">èZÕ_x0006_{_x0014_9[ÍÃP_x0014_EþCÉ…°ÞC™[šÄË÷«[ÿX’__x000b_‰_x0005_…Åj(é¥Ø§ßó&amp;¶üg¡˜\7y_x0013_  _x0015_ÎrÓ¢Ým’@(®Ð_x0002_è5s7v3_x000e_1F]@"ÒÖ5ˆë_x001b_¡_x0004__x0010_œÿû’_x0004_ÿ€_x0003_/5KcOZpWÄ¹leëL_x000b_Ð±/=©‰_x0018_¥ñ¨­0Š_x000b_˜fˆ9&gt;`=</t>
  </si>
  <si>
    <t xml:space="preserve">‘@_x000f_€·¡	–™@¼</t>
  </si>
  <si>
    <t xml:space="preserve">òâ_x0005_ÑÌ4:ŠG“DšlÅ"h÷_x0010_¡Œ{ lK_x000f_D</t>
  </si>
  <si>
    <t xml:space="preserve">n¤_x0012_eP¡GA#è •_x0007_Fï®¤_x001f_´ÒI_x0010_ #3P_x0007_Tø_x000c_é¯Øc‚_x0005_€_x0004_/0€A×kû!˜¶†_x001e_P_x001f_¸ÏfÆæ_x0002_^S­6+õ_x0019_vÏ*­mD†‘]tu- H_x000c_$’	‰‚Ÿù/Ù·~=QÐ_x0011_¶›•_x0012_9´)#KóIÿÿÕÿþ‰$_x000c_‚‚e _x001a_oF_x0006_Q˜_x0019_!6!&gt;_x0018_9ÙŠÌ²Åšr_x001b_A§¯Àm‚_x0007_”Sº”Š®ÞØ­k_x0018_Úì¿)Sº"f_x0008_‡”_x0007_ _x0016__x001e_ƒE&gt;ö[.·–pª_x0012_&gt;‘­s_x0014__x0001_ýÀ¶ÖR_x000c_µ_x0013_l#Ù0€S_x0010_0(!_x0006_€_x0018_ðë´à_x0016_ò¾Çad_x001d_ÇSÒþh_x0016_6IX_x0005_„_x0016_³?ÔD»_x001b__x0014_X…º_x0006_¦–íz¤v„“(øT1©_x0007_¨0¤Œ_x0008_(‰!_x0018_*d£</t>
  </si>
  <si>
    <t xml:space="preserve">4ºÅjzÞ"=-©ßÿý_x0012_H</t>
  </si>
  <si>
    <t xml:space="preserve">)$¡M</t>
  </si>
  <si>
    <t xml:space="preserve">œã_x001c_d_x0005__x0011_Ë_x0008__x001c_bSš_x0010_¡p™N©…ˆ}‹#_x0010_ÿû’_x0004_ÿ_x0003__x0018_'Ìkob`aÆ)lf-LK¸•/&lt;ÉO‘¥ñ¬_x001d_0ód…”á2ŽšÂŸe	âÊà©€äú#Òì}_x0003_DÓ#LØ Q'ŒN_x001b__x001a__x001a_"n½H:º—Až‚4]öd_x0012_˜¨˜iÒ-©îÑþ‚ b _x0013_‰_x0013_^j¼_x0019_Q"È_x0013_´yÄ_x000e_£_x001d_JR_x0004_ž~å’Æ[_x001c_!¡„ä_x0007__x0013_ä}ˆŠW––±öã¼ù-_x0016_Ø†á_x0004_‹_x001e_(k|9±]bŸÎ¡Jb0©¶·(_x001f_zÃÈHõ©o×ûÿÝþ©$ ‚Lë@_x0005_¬ƒ‹_x001c_R„iŒ(S_x001c_TÖ‹.ÙyW›«á˜$Æ¡È¨n7ËÂv_x0002_-¨¸M_x0001_r€a™ûÕ¨c±tã_x001f__x001b_Ænç+ØdJ=Å·WÆµñ_x000f__x001a_Æ H(r</t>
  </si>
  <si>
    <t xml:space="preserve">²	Ž/_x0010_ŸQ»_x0007_-ýÌÿÿî’D_x0011_L“_x000b_H	„4P#_x001d_R_x0004_ƒÎ˜@A© ¥$9_x0012_aŽ•&lt;×7TšlŽNŽ_x0012_è$ Q…wÔr¥›iv#mŽnú¨_x001e_@_x0014__x000f_¬L-y_x0002_ßoÛÿÞÆt‘ñsÇÃ¨´º‰µì{ô§ÿÿûä‚J-´€#R</t>
  </si>
  <si>
    <t xml:space="preserve">:_x0014_¶sL4Ó+_x0014_ ‰_x000e_A_x0005_ €„€^‘q	_x0004_'/Œÿû’_x0004_ÿ€_x0003__x0003__x001a_ÌkoyÐ_…i}iðL_x000b_t}+-=çŠ_x0010_¥±§¼ðèœ</t>
  </si>
  <si>
    <t xml:space="preserve">&amp;CXp_x000f_`ÙóÉÆùã_x001a_</t>
  </si>
  <si>
    <t xml:space="preserve">6Ó„Ï_x000e_W°Ÿæ_x0006_§u;_x0001_W“Ê$#ÃÊÞ_x0010__x0007_Œ$8X&lt;¡‚…</t>
  </si>
  <si>
    <t xml:space="preserve">­_x000e_Oíÿþ‰$@‚Šb _x000c_Ö&lt;_x0004_</t>
  </si>
  <si>
    <t xml:space="preserve">s"a"1+“%A‚”_x000f_	Tr„&lt;‚CIg_x0006_|vŽò0‚_x001f__x0002_”EfÅË.çŽÖ£_x0002_˜­ñÙ›\Ê_x0012_ÿ	¢FC…UAE_x0017_—9_x001b_Ð*†$;oëÿÿìÿúÿýÒH’"%¦@3Ê</t>
  </si>
  <si>
    <t xml:space="preserve">_x0003__x0019__x0004_Ë_x001b_4â_x0008_S›!_x0001_`</t>
  </si>
  <si>
    <t xml:space="preserve">•Ñi)($µ ü³	n3vó¶™_x0001_sš Ç¨ jµ§Ã©5XYjW³'ç2Æ_x0016_Z2†·_x0005_²e{‚ŠR˜÷““zš´Ž_x0016_~ßÿÿÿÿý+Ö’F_x0010_H·4_x0001_Œƒ_x0007_2˜</t>
  </si>
  <si>
    <t xml:space="preserve">1†_x0003_ˆ„_x0003_ƒ‘9GŠpj@Á”&lt;ÜtÆH</t>
  </si>
  <si>
    <t xml:space="preserve">_x0004_ Ñ`O_x0001_€ÔµY_x001f_¿Óà‰¤šMH</t>
  </si>
  <si>
    <t xml:space="preserve">ÐÓˆ„È˜–õ“Y€µagõÔ_x0016_ªBÔ§îwÿÿÑ$ˆ"’Md_x0003_­ ˆŒ7Mñ_x000c_´Ò´fULP„ú@¾_x0002_éñøHn_Ç	DÊ¯BIˆKÿû’_x0004_ÿ€_x0002_â%KëoZ``CYlj/:_x000b_œm-EçAz_x0010_e±¬$ðc5ÝªÅûi_x0014_ë»ïx´:÷ï_x001e_œ„!cqb¶ž_x0012_–j*_x001e_\Ë_x000e_Úç5¯i3Ýþäÿÿÿÿ÷ÿÀˆ_x0013_(_x0005_]&amp;Ä8Ac$_x0018_XQkÊÉ_x000e_…_x001a__x001e_ÜF&lt;tò_x0002_V1._x0007_@5LÉ"</t>
  </si>
  <si>
    <t xml:space="preserve">;_x0004_f_x0004_iDøå—_x0008__x0011_I_x0012_ªÉ³_x0012_}Tó57Æ</t>
  </si>
  <si>
    <t xml:space="preserve">8HFê"OÿŸuó¼œ¿ßŽ7_x001b_ÙMäÐåo_x0014__x0017_œB’š³ìúúÊ÷ÙÊþý?èÄŽ²_x0001_Àaî@¦aƒ_x0015_P_x001c__x0015_[–ð²_x0005__x0018_|œ_x0002_$qð°á[‰¸D¶1Dö(0_x000b__x0002_6_x0019__x0012_Dž.	Jzî¬®jgÐ-W³ø_x0013_­_x0012_5ˆ_x0010_</t>
  </si>
  <si>
    <t xml:space="preserve">×|g[×´¦„¢Ê¥’_x001a__x0003_soHÔU£ý_ôÿÿxÿEQeP_x0006_Ïè!ÇÀÂ!aPÅ_x000f__x0014_0‡#ÄY „—âvÚ-â.í/"‘&gt;_x0019_î_x0011_#iA³-¯&amp;€9*«_x0015_C_x0008_MC&amp;ÁÐlÃÑÂ_x001b_SIÇƒA‚/Xæ_x001d_Zñh‡|ï·ÿÿÿÿ¾I_x0010_$ ºÈ_x0003_á˜ù_x0019__x0011__x001b_ „_x000e_³ÒxÁX=_x0001__x0007__x0012_Ä˜</t>
  </si>
  <si>
    <t xml:space="preserve">Âv_x001c_Âh+â:+ÿû’_x0004_ÿ€_x0002_·_x001f_Ëão1à]Cyleï:</t>
  </si>
  <si>
    <t xml:space="preserve">(¡)-E)…_x000f_åe˜¼ð</t>
  </si>
  <si>
    <t xml:space="preserve">ˆ_x0008_\=¡p_x000c_‡_x001f_ã¾ŽŽ5§eû®–8¼ Ôy_x0017_?sœpp p&lt;bèþ=k{å_x0018_ÏúÿÿÿÿÓÿ2Âê _x0018_)_x0011__x0001_ÎË¬"_x001c__x001c_€8¢à_x000e_y6@_x0007_€_x001a__x0012_È£</t>
  </si>
  <si>
    <t xml:space="preserve">@_x0014_›_x000f_‡À]</t>
  </si>
  <si>
    <t xml:space="preserve">`#Å_x000b_'ùVN!¯K4jÏmœ¹3_x0019__x0007__x0003_ãO‹RÀù‡5ÆÆ_x001d_`Un¿*­U'K}_x001b_{ÿèÿôëÿe±_x0001_¼C¦&amp;_x0008_€Àƒ4%_x000f_œÆá_x000b_€*œ_x001c_€.äxò2ä‘_x0010__x0019_2_x000e__x0004_ˆ@!&gt;_x0013_©Ž3Ä&lt;‡_x001a_•J¬Y'_x000f_ÇÝeâéÃ_x0012_ñ_x0014_w„œ±1 ú:_x0014_×dTëeW[¡úý%TÛ)sõÐ¼}¿]Ÿÿ³ÓèíÜÿEaqP_x000e_ÑS_x0016_ÉAÔÍ&amp;Á¢t2B¢Q&amp;@k_x0007_É¸µ•_x0008_0Ù_x001c_C"#¡è?Pk…‰BË_x0014_ÚbõC	WC7›@©€h_x0008_¬œid..Ø}æª"çhÖ•½_x001a_kÖÿÿÑèÿü««Š€p!2‘™'y€\`„_x0010_)+Ä&amp;ñ_x000f__x000e_„Rb_x000b_‹hÎ‰@é_x001c_K_x0017_E_x0010_AAÿû’_x0004_ÿ_x0002_Î_x001d_ÊËOIàX#ylf_x000c_:_x000b_„o+-I‡A£˜¥e©50_x001f__x0008_x_àVÁˆæ®ap¤jD}_x001e_;ø;¬îX_x0007_(PbÀo_x000e_8IMÓÉ Â</t>
  </si>
  <si>
    <t xml:space="preserve">»â·üñÁ_ÿö{û¿úí´'_x001c_Øã_x001c_ýfðhñ[E$aØ_x0003_…)VW±[_x0002_mr`rã4°¸Þæ_x0011_7_x0007_@Qw_x0015_³Çâ_x0011_9_x000c__x0016_ UT"¬)'Á¨®Á`²`:6bŒê°S½ñR_x0016__x0016_]UZºw_x0012_Ö‰&gt;Ÿ·ÿ™÷ÿEe5@_x000e__x001d_ãˆ4Ø%7_x0001_Ì!_x0011__x0010_ƒ_x0008_a†</t>
  </si>
  <si>
    <t xml:space="preserve">_x000c__x0019_ÉÂÙ_x0008_€Ó_x0010_	_x0010_ÇÅÌDH˜¸Ä_x0010__x0006_ì_x0015_	Ñ‘Q_x0018_DŠH«u½Ë»âþ\7B_x001f_¢&gt;–ˆÉ—°õ_x0003_U¤e_x0006_¬&lt;1Æ™PÄ¶¡êÿô·Õéÿÿë®Sö€ª_x0018__x0002_Ð'*_x0002_0_x0015__x0014_\_x0003_&amp;_x0008_¸…¬V_x0016_ó_x001c_»_x0001_°_x0001_°Y=M$J¢dª1ŒåÑw\ª )Õ°_x0015_C_x0007_@Ú"€_x0005_¥§uW×&lt;ºêÉ”°Ï¤Ò_x000b__x0008_Î¶ð eÎ1_x0014_½ä_x0003_à_x0006_Q©Ê÷vtÇ[[ÝKûý«·Î?Ñÿ*Ââ _x001f_&lt;{J{_x0004_</t>
  </si>
  <si>
    <t xml:space="preserve">_x0011_a¢_x0007_ÉÙ_x000e_»Ž÷+’:µ7_x0001_-ÿû’_x0004_ÿ€_x0002_½_x001b_ÊËRaÐ^£YYj/:_x000b_¸…1­a'‰ ¥%¨&lt;ðZ[°³¨_x0019_Ûé_x000e_/Wô˜</t>
  </si>
  <si>
    <t xml:space="preserve">_pî„Jå¸ŒÊù¾µ_x001b_xoq»T¯p_x0008__x001e_Y_x0003_Å_x0008_Èµ¨ÎT“</t>
  </si>
  <si>
    <t xml:space="preserve">Š3¶_x001f_ÿõwÓmªÕ#n¸Ðì§0DÂçƒ_x0018__x0013__x001c_C_x0004_-_x0016_0ÞÚ_x0002__x0006_]Aµ„d‘i4ÊC._x0004_!K_x0016_"Ì_x0004_`B¦åÓt_x0012_8äÕo¯_x0019__x0006_òÚÎxmÃˆŽI_x0012_ðÙqn™µ+þqm[_x0018_ó€‚ÉîI¼ï_ÿÿý_x001f_íN®°_x0001_¹rD°á•4_x0002__x000c_Ðô.1¢ÌPÉSW.¨VÌô_x001c_hxFE–Å_x001c_\_øÀP¡s_x0010_”¤_x000e_;Å-–ÏòÄXÉ]B†š³kpäÜ¨_x000c_Ê_x0004_y†6_x0018_ÜÚS%Ñ†ãˆ¾Á_x0019__x0019_€‰6´Q_x001f_ÙÝíýö\‹ÿýìhÿ_x0015_bvP_x000e_b³</t>
  </si>
  <si>
    <t xml:space="preserve">`Á_x000f_4ÂÄE_x000c__x0008_Ã</t>
  </si>
  <si>
    <t xml:space="preserve">&lt;`_x001c_f}€3É_x0001_ê°y8¡dAlE_x0017_F_x0013_@_x000b_‘$€Ë–Ø¸N¾j8ÌeÇ</t>
  </si>
  <si>
    <t xml:space="preserve">‘&lt;Ñ ¤l_x000c_Šã:¬Lo¶ñ&lt;JÕs_x0010_¸²_x001d_</t>
  </si>
  <si>
    <t xml:space="preserve">]l½ï[}</t>
  </si>
  <si>
    <t xml:space="preserve">Z¬··ìí¨ï«GþÓµ¬€6„|È”]qæ_x000c_Qí_x0018_Ad_x0006_$êÿû’_x0004_ÿ€_x0003__x001f__x001d_ÉÃOIàW_x0003_iYc_x000f_:_x000c_0—1­eé¡_x0010_%%¬0ðp_x001a_GF_x0007_špÁ-Œ_x000e_n_x0005_Ü…’^]C‹Ó0‡	Püznõ=+d¹_x0013__x0012__x0002_C¡“ìV18l8xðÛÈ_x001f_e;Z€­5ïöÿýÿ£ÿýWÿÂ1:¨_x0007_|_x0005_Aà½“…œ_x0014_91Â@¿´i-9_x0019_“«)‚þ}3Ì¢_x001f__x001f__x0010_‡_x0007_–«ðÍd_x001a_ TröJªþŸF[_x0004_„„!ø¬õ2ÙôÇBÈ_x0016__x0012_¼™W-cÚ¶S¸…Z„_x0015_¿]”kë³¿êöÿb´YÿŠËc@_x0019_¤+9¡_x0011_ªsp%</t>
  </si>
  <si>
    <t xml:space="preserve">Z†_x0012__x0003_à_x001a_N‰Ð2à¥R_x0016__x0013_¤_x0010_WH¡_x001e_G</t>
  </si>
  <si>
    <t xml:space="preserve">LwŒ„êÇŒ</t>
  </si>
  <si>
    <t xml:space="preserve">Ù-</t>
  </si>
  <si>
    <t xml:space="preserve">JGP»¼_x0017_w»Orj	Ó”ow$±\mh½:@&gt;½¬</t>
  </si>
  <si>
    <t xml:space="preserve">I}NIÞÝ_x001f_ÿ¥ÿýÿDaeP_x000e_®_x000e_ñL”</t>
  </si>
  <si>
    <t xml:space="preserve">h1_x0004__x0004_ </t>
  </si>
  <si>
    <t xml:space="preserve">¤ÃO…’ðå€Ë	L‚_x0015_‹„_x001c_Ar¸Ì_x000e_rB?_x000c_LHÝÇ™P2)+…¥ê“ºíí¸ÛV_x000f__x000f_T«_x0017__x001a__x0005__x0002__x000c_	SY2cCž</t>
  </si>
  <si>
    <t xml:space="preserve">·®À_x001c_ Ó—!î÷}ûÕfÏýŸêèwü#Kh1_x0016_HÖ«_x0016_ˆ_x0014_*8t0J·¢Æÿû’_x0004_ü_x0003__x0015_%JKOZ`YƒyYeì:_x000c_X})</t>
  </si>
  <si>
    <t xml:space="preserve">½‡r</t>
  </si>
  <si>
    <t xml:space="preserve">åe˜&lt;èÓÖ µ©‰_x0012_‚HÇ+ÄÌRð_x0008_èÚoC[U‚ºäò|×</t>
  </si>
  <si>
    <t xml:space="preserve">‘é—ú‡mo_x0005_Øü5$‰_x0010_â_x0016_A_x0012_yw!¨òäÞuçU:Â_x000e_ _x0014_;³ëÿÿü×u_x0012_HŠIŠØ€</t>
  </si>
  <si>
    <t xml:space="preserve">œ_x001f_pà_x0006__x0002_£_x0019_£_x000f__x0012_Jzpäˆ9Íâê…ƒõéþ9TŠ_x0013_ÝD'¢</t>
  </si>
  <si>
    <t xml:space="preserve">I¦d_x0001_R–_x0007__x0007_s}Ã‹K—¢rK¸$x_x001c_</t>
  </si>
  <si>
    <t xml:space="preserve">d‘´_x0019__x0017_9«ý(|_x0002_µµRßÿÿÿÕÿwü+#mÇŒ_x0001_ ‹__x0005_</t>
  </si>
  <si>
    <t xml:space="preserve">2_x0001_Œ`V–_x0002_9l4šÁÌ¤.Á^Ð]V_x000e_…Q”@¦_x001d_f"I™Ç_x000b_/éw2ò_x001e_«½[¬*˜_x0010_ÄÔpµ“Ï_x000f_•Ì_x0004_Òµ¦4ª_x001e_</t>
  </si>
  <si>
    <t xml:space="preserve">`¼_x0001_\©Ás‡…"×UwO_ÿý_÷¶ØäQ·S_x000c_g+œ_x0004_Â3_x0006_¤_x0012_i€_x0010_&lt;!p‹]xÇ¥_x0004_ø\·ƒ'iµ’Ãý:_x000b__x0004_EFÆ¹T¾V.°Ã5ðúo_x0016_ò@Å™_x0019_Z–ÁÂž4UÈ</t>
  </si>
  <si>
    <t xml:space="preserve">(£9²_x0001_ÍŠÿE</t>
  </si>
  <si>
    <t xml:space="preserve">mªÿÿÑÿ</t>
  </si>
  <si>
    <t xml:space="preserve">ÌbÀ_x0012_×0GînÄ¯öz¢hä_x001a_³-¡</t>
  </si>
  <si>
    <t xml:space="preserve">_x0008_ÀÓc_x001c_nGQÿû’_x0004_ý_x0003_-_x001a_JK2aÐ]ÃiYiï:_x000b__x0008_k-Œ½‡AŽ</t>
  </si>
  <si>
    <t xml:space="preserve">å%§¼èm^T_x001d__x000b_JQ_x0018_Q9¡‘ž2±_x001d_*µ{ŠQÃ_x0014_ÿP²±º&amp;1{_x0002_4V;_x001d_Í­Ðcnú)h³V)_x0002_¼~¿þëhCêÑæ¦ºõõ*©_x0015_€„@0ð8</t>
  </si>
  <si>
    <t xml:space="preserve">5S_x0006_*¶‚_x0004__x001a__x001d__x0010_¡%] _x0007_¬¶%Ç‚ù3_x0008_Ù6e.îAø9‡_x0003_;”7_x0006_wÒK©3_x001f_{‡ë¼±êï	mˆ</t>
  </si>
  <si>
    <t xml:space="preserve">_x0015_7R_x000f_R[z‘_x001d_ÙZ_x0012__x0003_€;wú)/Ñx¶&gt;îìþY6!_x0016_[jÿòY\h_x0003_`±ï„k‚ˆjÊf_x001e_ZµƒØË™–P_x0007_@ _x0018_Í_x0015_Æé‘_x000e_'_x0006_‘he@‰)Îã—¨ˆ×ÃØMñ`F—_x001e_{¶Ìù$P¦¢fÌïlùÔ‘k_x0002_ïÞæ_x0011_</t>
  </si>
  <si>
    <t xml:space="preserve">¥EP9</t>
  </si>
  <si>
    <t xml:space="preserve">_x001c_ I3 ™þßÖßûÿNÝ³¾Ç°ÿeeP_x0005_àn`3ƒL†Ñ*&amp;_x0014_?C­p¯+ÕX-Q$¨W_x0011_ëGR&lt;´	•jJÎñ_x000c_`f_x001a_A‰B”‚Ji‡Í ?aª©à8²@µ´ÚÆ¡oSTÒGêÖ•wÿÿZÃ¶ýÌ÷ttI"_x0008_†_x0011_…$_x0005_l_x001a_ð	…Àý_x001a_Â_x001d_bFŒA¼lÿû’_x0004_ü_x0002_Ï_x001b_ÌkXyÐ`ãyIiï:_x000c_0m'</t>
  </si>
  <si>
    <t xml:space="preserve">½çAš</t>
  </si>
  <si>
    <t xml:space="preserve">å%˜¼èO‡î9ÅòM_x0013_¥s&amp;&lt;@_x0006_D_x0001_!§hqíhMìMŠÈ³Z²Zz¥`QpHÖÖw(_x0008_(Ô$b­HòÑþž_x001a_lsÛNßÿúïÿû-¶6äNFã@_x001e_Æ_x001c_@Ó_x0003_ñ_x0001_¯fl_x0016__x0013__x0007_pRÂÍ-‘qk</t>
  </si>
  <si>
    <t xml:space="preserve">ã_x0010_é_x0004_€8c&amp;ED~</t>
  </si>
  <si>
    <t xml:space="preserve">h¥</t>
  </si>
  <si>
    <t xml:space="preserve">*‹&amp;g!†‘ƒ©uq¶uÙ…Â­ž_x0013_ŠL–i1—(6ì’ÕIvšÖ3ºÛÿ÷ÊÐ:È_x0007_3Æ¹‰üZÀ_x0008_è#_x0007__x0001__x000f_	Ð „\5hÆ_x000c_h·†Ò+_x0003_ V„_x0018__x0007_Ðnq`}_x0005_é_x001b_‹LEiEŒNpUi^\µDÐ€#á3)š_x000e__x0004_Ò_x001a_:†mÔÔ‚Œ[Æ‰¯^é®¿ötÿíÿþ€ÿ•¡¦_x000c_à‚=z_x0005_ÑcŒÀ_x001a_8_x0014_CL™_x000e__x0005_i¢†Á$ÒâØdéBrQ_x0017_w°ƒY±ŠqY_x001b_‚±@!¦ízP¸Œ|£Ò€hËF‰È	_x001e_.`ÚsàÔTƒ)¿þJŸu6r	ö§ÿ×ÿ³2ã@_x0019_û_x001d_†_x001a_¥ž€®³_x000c_à`¢ _x0004_Ÿ2Ê_x000b_’QŸ_x0017_ œ‘!ž_x0001_Qÿû’_x0004_ù€_x0002_á_x001d_JK_x000f_IàY#imf_x000f_:</t>
  </si>
  <si>
    <t xml:space="preserve">Üi3¬E'Auee˜¤è_x000c_‚!	T¸A„'%Hq¸å_x001e__x0019_·HùÂh¤‚I_x0018__x001a_©®‘8%_x0004_°E¹‚Lõ)+ºú}jzZÖÏS©--V4¸ü_x000e_Yê}Çµ?þû·û=Ú]mÿð$Œ(_x0002_†ƒ3ä5€R†rDR&lt;†_x0018_™¹"‹ÙÝ_x000c_!ªRìt_x001c__x0019_&amp;_x000c_§pç_x0014_°ØšP—¥	Ï&amp;ŒöÛ­† }`“‹_x001e_Þ”</t>
  </si>
  <si>
    <t xml:space="preserve">2…_x000b_¥ÖÀ_x000c_d	ÿÿoéýÿÿM›?ñ_x0015__x0008_T_x0003_"¬_x001e_ô¨•&amp;Œ°©R°:€_x001c_àz£°Ÿ_x0007_¸“_x0019_4ˆ1_x0011__x0013_`q¢º3ƒð¨_x0015_AÒQ¹“'_x001c_¢‹¹xA/vè</t>
  </si>
  <si>
    <t xml:space="preserve">ñ@»ë­Ö_x000e_€X†ùÅ_x0012_tY¾…½Ÿÿèÿ{@ÿÅ¡u</t>
  </si>
  <si>
    <t xml:space="preserve">¡:„	p&lt;_x0002_»0Ø_x000c__x0006_¾&gt;ø_x0006__x0005_†]Öw_x0011_ZY:‰ŒÓ™</t>
  </si>
  <si>
    <t xml:space="preserve">­‘JÈ_x0012_×#ÖsË$Xi</t>
  </si>
  <si>
    <t xml:space="preserve">‰C_x001e_¼ó_x0017_a_x0010_Œ”</t>
  </si>
  <si>
    <t xml:space="preserve">_x001f_­B£ƒ</t>
  </si>
  <si>
    <t xml:space="preserve">_x001a_H«Æ™ô©_x0014_“žÅGÕ¿Ñÿwé£ýÝ½_ðŒ_x0006_*Ô_x0011_„d'Œ(ƒ_x0003_LÉ8_x0010__x0004_0¡„ÎŠO)hS’FÎÛ_x0015_÷_x0011_úLöÿû’_x0004_ÿ€_x0002_×_x0019_ÊK/IÐn†	IfML</t>
  </si>
  <si>
    <t xml:space="preserve">|i)</t>
  </si>
  <si>
    <t xml:space="preserve">½'AT_x000c_å%©$èjè¶(±gÕ_x0004_’½.RX”Ã. Ú_x0006_õ½S290¡CIj—o¼Å¥òâƒPøªÏEéëÀŽ;µ_x001f_{ÿs¿£³êW [Õÿ­em@_x0019_ìAŠÄ`AÕLYA€£E×à+Aˆ_x0004_E_x0006_xÉ0âOÀD"¢KÑn</t>
  </si>
  <si>
    <t xml:space="preserve">Z_x001f_0bu60˜]RX_x0013_‰Çâ–@ë~PVÁÃ÷Ñª_x0004_R³¤š²O~æ¥Õ8o{§&amp;ÿöQûÿ_ëª„PaP_x000c_)Ã.”Ð _x0002_!9¬_x0001_FØ°è`y‚Áh«äš”l®;)’ÁRÐË­3F–ï‡™.Ñ¸I_x000e_ lŸºL¾zÚ_x0007__x0001_a&lt;HÄ/iÒè R²(jÉ%GxÈÉcåÈÿ©ö~ôWb:5?½v4ÿ•¶a_x000e_ICX_x0011_XS z’8ÎSøu1_x000e_r|OU_x0007_è“Q@_x0004_9_x0014_$ÄÉ_x0015_ÐX_x000b_‘ùmúDñ`ž Ä$¶õÝßØg×_x000f_Çñ„Xªt¹¨qeÝ0_x001e_</t>
  </si>
  <si>
    <t xml:space="preserve">‹¯_e5ÿâÞŸv¯ý^õ3¿ü_x0015_‚Ö_x001c_</t>
  </si>
  <si>
    <t xml:space="preserve">—M±áçè‰š0D_x0008_¾”2æsìIÎ´˜È¢]</t>
  </si>
  <si>
    <t xml:space="preserve">g_x0015_®Éñÿû’_x0004_ÿ€_x0002_Ó_x001c_JË_x0018_Iàbƒ‰Ik_x000f_&lt;_x000b_Äo+-I'A‹_x000c_äå¬$èÂ_x000e_"ž³ÙãÝÒZê0¬ò"¶0Ñ_x001d__x0005__x0002_°_x0016_žäÏ¢r;¼ÿ¢ïTs^z²´t_x000e__ÿìû[ÑO»éÿØÃwvÌÛ5H_x0006_)neB¦_x0008_92_x0006_?1Ð±zõ_x0013__x0003_Èá6äAÞ¸¨	‰&lt; _x0004_È±_x001e_(x_x0001_ñ/_x0002_UÎk”_x0013_#_x0014_¶¬J_x0012_ÉÃI–CO”7nÖÔÀ‚P|"4_x0008_aÁqÊ_x000b_$¬TÁÇý¨Z×—ÿÿO·þÏõU</t>
  </si>
  <si>
    <t xml:space="preserve">°È_x0006_4ú_x001a_€ˆ_x000c__x0002_Á—</t>
  </si>
  <si>
    <t xml:space="preserve">¬;âjB‹ñCÝ_x0019_Ò½&amp;‡$ž'Ë_x0005__x0001_Þ_x001d_Ð_5&amp;T”ÓI</t>
  </si>
  <si>
    <t xml:space="preserve">_x0011_Á4¶2m‡³%_x0011__x0015_zA</t>
  </si>
  <si>
    <t xml:space="preserve">Z›H¥ëÝ{ÌÀgÎ¡Ç_x0014_pâEóCš_x001b_Y&gt;ÿZÛéé¦Îø¥X§ÒšÀÿY¥iP_x000c__x0004_aA„†Ìh“@ _x0010_˜R5_x0012_XeÄá_x0003_þ_x000b_øó„h_x000b_Xû1h»`_x0015_Ô_x0013_s_x0012_Ëç_x0007_#vxa§««"X)FŽ”ý™_x000f_wŠL</t>
  </si>
  <si>
    <t xml:space="preserve">Yíz.ü¢Æ/Jæ¾îíÿüçýõüŽïôV_x0017_Y·ªl†iI(_x000c_</t>
  </si>
  <si>
    <t xml:space="preserve">16ˆ¨ êuÀ”VÃ?#Ÿ_x0002_å_x000c_ìÉÿû’_x0004_ÿ€_x0002_Ö_x001a_JKOaÐ_eÉIiçL_x000c_€{)-½'äå¨$è_x0005_'¦IåÑ{ÐÂâ9ªÇÔ£”…ƒ¨BTBÇùå_x0002_ øhRà</t>
  </si>
  <si>
    <t xml:space="preserve">SµG¯zY&lt;xX^ûwõþÿú¿ÿööÉ$n8ÛŽ4€_x0010_a_x001a__x0013_tlC§NXò™£Jå_x0017_0­Eà›_x0004_Ú_x001f_AË_x0015_±H"_x0005_Á_x0005_È eÀ] DŒIáÊ360D›/$)CF¬ó_x0004_p|_x0017_"QÏ/·¢)Ÿa _x0018_¨€‘_x001a_‚ËGÿ¹U®)µ.ÿER#_x0003_*€¢Á1_x0001__x0002_)øÖ$»¤D´áè_x001d_ðÆà</t>
  </si>
  <si>
    <t xml:space="preserve">ðš_x0013_® åFŸ‹_x0006_	{_x0003__x0002_	»_x000f_"¾OÚÔ¢¨âº_x0013_ÑÔl .</t>
  </si>
  <si>
    <t xml:space="preserve">²ý%Ï'_x0007_Á_x0012_¯</t>
  </si>
  <si>
    <t xml:space="preserve">$¡_x0019_‰YŠ</t>
  </si>
  <si>
    <t xml:space="preserve">_x0010_SŠ_x000b_‹Ö…</t>
  </si>
  <si>
    <t xml:space="preserve">/</t>
  </si>
  <si>
    <t xml:space="preserve">Irh½I¹n/j:«¦å¥úŒ¢»ÞÀªUbfP</t>
  </si>
  <si>
    <t xml:space="preserve">x_x0010_è0q¬"._x0012_P_x0018_¡0_x001b_Þ]Ï_x0015_SaqE³_x0012_Õ</t>
  </si>
  <si>
    <t xml:space="preserve">ÁM¨Í!_x001c_</t>
  </si>
  <si>
    <t xml:space="preserve">z«‹ÇÈ–ç(4C_x001c_‰Š_x0016_Ó²Ò‡ƒÂ#tÓ·Å\µó}Z_x0013_}¨¸L±u]õ\IÁ‘ïC_x0015_»§;œÃýŸ³ý_x0016_–ª…e¡@</t>
  </si>
  <si>
    <t xml:space="preserve">_x0012__x000b_˜pAŠ_x0003_i9_x001d_8`_x0008_*_x0015_ÿû’_x0004_ý_x0002_Ì_x001f_JKO1àW£yIeì:_x000c__x0010_“/¬Dé³Ž¤¥—¤ð_x0013_ÌÉBç‚¯Ÿå¸»Œ_x0001_ÜCU_x000f__x0008__x0011_‹›HÿpàZpæ_x0005_ÍkÀkÒ÷‘IkÚñQ¦Þ*ƒöIno÷_x0017_üÐïÑëg÷ý-mŸë-6Ò_x0001_ÑhÀ_x000e_ñØYi_x0011_ì ²ˆF_x0019__x0014__x0010_`pÁw_x0014_	TFŽ5	ñÉ8±r_x0008_0È¢9ŽÊ_x0012_-ªœþ;Tò§è˜þ÷…ƒ€3GÛºØe_x0008_¨ _x0003_{Öðé_x0016_†À²¹ï[4MŠÿ¦¯»j4.©_x0011_„•:˜Ôf®ˆŒ¤@D6‚KÉ0q_x001d_çÙmmlŒÄh§\ž8JÚC"É™°öCª²LÕM©KÌ×_x0008_|MQèaŠ_x0007_@_x000b__x0007__x0010_ìøö0_x0016_ë½TlýL1ë#TŸ_x001d_êïõÛÞ†1€ª(¢j _x000e_ð‚ÃŽI_x0015_JT]”Ë gä5`JÁ´_x0005_È;_x000e_—HÐZEØá_x0012__x0011_È_x001d_ÂF _x0011_2ÇÌÌH¹p‹•Œ_x0007_žHA±ÒËtÒ_x0006_Ú¸Œ</t>
  </si>
  <si>
    <t xml:space="preserve">¹¬©Ý+þÒû­_x0019_Ñ•Á¹B_x0003_Š_x000b_‰…BÇq_x0008_„ðÎµêVÞ+Ä„üÃÿ­5HŒ_x000c_*¥cà£J_x001d__x000b_À$óë_x0002_Lÿû’_x0004_ü€_x0003_ %IË/Z`ZcY9aì:_x000b_¬o)</t>
  </si>
  <si>
    <t xml:space="preserve">É‡AjŽ¤å‡¤ðPÄ_x0001_F_x001e_ÐÃEMFcýéZ_x0017_C8-…Æ%_x001a_F´ñ­Y:“_x0013_’ÈÐ®ÙPo_x0004_Í/_x0015_É_x0002_³¯½3dP8jîQ§_x0005_…DÀ˜X_x0006_(</t>
  </si>
  <si>
    <t xml:space="preserve">©MÈõtlfÑb]_x0008_Ðñ-ŸÞÛÅ_x0014_	T_x0003_ID&lt;¹kÓ&amp;_x0004_-:Ç&amp;CÆ@uƒè¹‹ƒ4€à_x0013_Èç_x000c_È¥</t>
  </si>
  <si>
    <t xml:space="preserve">£4_x0019__x0018_°Aq2³OË‘:Ù]šjP_x000c__x0016__x0017_Jph&lt;_x0004__x0015_8÷1rå]µ¯êCS¡bÖº—õ\´ÿ£÷ÛKÿêeRHI	…Ú€8$Mp ÀeS_x0008_Ð82´¿Pµµ_x000b_¬G®«†Xj£…‘8¦!Ê˜{l6_x0015_?c7»öH®_x0001_æÆ_x0015_}úÅeO¡MzëšmçrÑr ÿ™–u_x000c__x0015_ÁÀÆ(˜’_x0014_g.¨”êaª_x000e_­«‡x®‡yŽË</t>
  </si>
  <si>
    <t xml:space="preserve">ÌÆ</t>
  </si>
  <si>
    <t xml:space="preserve">Dý^Àò+gÿñ–“2ó_x0011_äS-#÷¯Äà8ÝU_x0018_¡_x0014_8k&amp;Â.—Ã¨Y_x001b_Rvå9´_x0013_ÙúUÑú®õÒ§ÿ¬¨²È_x0007_ŒÅÓ_x0012__x001c__x000e_ËM_x0002_%_x0012_iJiÎs†ƒ</t>
  </si>
  <si>
    <t xml:space="preserve">4¾&lt;vÎÎ¯‰+š…±ÿû_x0004_ÿ€_x0003_k(ÉË22`dãy)eé:_x000b_¤o)-E'A _x000c_å±—˜è$i¤»¸ç-¬~Ä_x000f_fR_x0005_BB¬iCÄJ_x000c_2E±¦)‰DS¬¸2bág5]Ÿõ}ôÿ¿÷ÕM5SH§‡ $`mWpGy_x0014_m}_x0018__x0003_²¸BÌb_x0004_“U6_x001b_IÈ_x0016_d/Ã”æ'_x0003_•?</t>
  </si>
  <si>
    <t xml:space="preserve">¹òu‰Íš&amp;žÞH°0Í¥\HN•¬óB«ç_x001e_‘/_x001c_9Âd è»\_x0013_8Txïœ~¿¯ÿòË{ô+õÜüe™</t>
  </si>
  <si>
    <t xml:space="preserve">¨šjšâ&lt;KAÇÎà_x0018_°Î:Ž_x0012_Âä«å	¸Û</t>
  </si>
  <si>
    <t xml:space="preserve">_x0010_Àäa«’†øâoS5÷Ñ—k–_x0006_Ë_x0016__x0019__p¨‘Q~+SAð_x0018_–ÒÄY5®»Þ_x0006__x0004_ZRë_x0018_±ÃEE_x0010_ÓpèL_x001d__x0016__x0001_&lt;_x000b__x0003_Õþ¿ö+£×õÿI·z _x000c_nÓH_x0005_r_x0007_ED¡@ipÊGA`¢M_x0001_8_x0017_Ä_x0014_Y%ƒ_x0001_œ_x0019_ñ&gt;_x0011_ ø_x0008_ÐD_x0002__x0012_”_x000f_¦\3I©$TC_x0016_lÞ·¶÷—–ºt¯Ì+_Ï_x0014_ tL</t>
  </si>
  <si>
    <t xml:space="preserve">_x0013_Ì_x001e_U®ÃÃâ„žj</t>
  </si>
  <si>
    <t xml:space="preserve">"Y_x0002_‰u©«ÿû¿ê§ÿ¦©_x0012_”¦@;M-(éea-_x0013_®ÂÔtO_x0011_‹ÈBÊå§ÿû’_x0004_ÿ€_x0002_á_x001b_ÊKOaÐU_x0003_YIeè:_x000c_Lo'</t>
  </si>
  <si>
    <t xml:space="preserve">½çAŠäå—¤ðZ1Kù(hS59¨±Ù–_x001f_l_x001c__x0019_’ô­_x0017_zA 0N"É_x0007_M2˜¬0_x000c__x000f__x000b_¡¬&lt;ŠË_x0007_‚Çï8Ô_x001f_§¢¾¥+ÿÿú4ú•õ{jâ_x001d__x001f_×8b­@_x001a_8j</t>
  </si>
  <si>
    <t xml:space="preserve">1T8</t>
  </si>
  <si>
    <t xml:space="preserve">Rø_x0006_™Î]L¤-ˆ}_x0010_C ü_x0013_Âè_x001a_“Á¡_x001b_Ú2_x0008_¬</t>
  </si>
  <si>
    <t xml:space="preserve">6FBÃ2t_x0017_¶_x001a_¸LR÷_x0001_C¦Ï_x0011_C¾…)=0_x0013_:Ø•ÄÎ´ä)GZÙTïWOŠ’EãN¶¨%š™@5«H ÂÁT¼©þ_x0010_‹ºÅdÅÎ_x0003_n'a• Ä¸Ë_x000c_´„_x001e_…q_x0011__x001c_J_x000e_“</t>
  </si>
  <si>
    <t xml:space="preserve">Ÿ_x0007_Ð	È</t>
  </si>
  <si>
    <t xml:space="preserve">£"g#_x000c_‚g6_x0003_’ˆ_x0001_·–2Ö¦PØšƒ(üñ_x001b_tÕ ïþž­ÿý´üfìÀªJ%¥P_x000c__x0018_‘½9ÚÚ_x001b__x0017_0_x000c_­98B_x0011_ä8_x000b_á¶&gt;CÝ ‚¸b¤ÌÉðÔ_x0004_jT_x0003_NBŒGz4qô</t>
  </si>
  <si>
    <t xml:space="preserve">_x001c_™_x0006_– i_x0014_±™e_x0006_™</t>
  </si>
  <si>
    <t xml:space="preserve">E_x001c_=©z_x001b_´e+ë_x000f_´ƒß_x0012_:÷YèÝ·iÎPÖå¿ºú¦–_x001a_e_x0002_.ÜÊ˜UXì4­´ŽHYy(Âð®…DÂ6_x000b_joxo_x0015_äeÿû’_x0004_ÿ€_x0003_._x001d_JKRyàYcé9eè&lt;_x000b_Ôi"¬½'AkŒäå™$èÊ(ÏÆf“Âá_x0002_</t>
  </si>
  <si>
    <t xml:space="preserve">ƒ3­…$'</t>
  </si>
  <si>
    <t xml:space="preserve">±	$_x0001__x0018_Óg”‡4_x0006_'™_x0014_BQ½©Ro±‡n¦—v#üíUÅúú¿E¿ûßÿ\€ÆK_x001d__x0012__x0001__x0019_Z€DÑüWE¯_x000b_€_x001a__x0003_D›œIô$.‹À×N+Q_x0005_½ò¥n&lt;7Š_x0004_ÿX5.®eå'*)É</t>
  </si>
  <si>
    <t xml:space="preserve">r©Šä7­º{çò4²XÈç_x0017__x0010__x0014__x000f_‰	¹`qU\Òød:&amp;·jìoÿìµnwÿêÿÚº¿¡_x000c_î_x0008_‡_x0010__x0014_Š	˜€_x0004_êWäi'#¢Âh±’Wn_x0008__x0007_§“TÄ•\?ÈUpá¸ªHaèYZ*¹)ˆ"`¬}Ú X_x0004_42</t>
  </si>
  <si>
    <t xml:space="preserve">ˆ_x0004_©z€_x0002_tí&amp;ÁéyjRµ0a±ˆÿÿ™fŸþÏ¯°ª™¨¦P_x0001_·Q@À+²Ü$°@_x0012_H6p_x0002_â_x000f__x001c_ _x0016_ÃW_x0006_ìz_x0019_qö_x0016_h=‘8ŒÁ_x0016__x0018_à²r™èr=X_x001f_ï¶Î_x000f_×¤_x000f_§S-¥È–?ö _x001e__x000b__x0003_êZ_x000f__x0006_e†_x0006_P_x000c_¥c7FJ_x001a_iñ¶µ‹ª›{u=vLvþ²ÔÈ¿[*–_x001a_j¤_x0003_n 0CÅŽj¢Â_x0015_ªü“_x0003_*ÿû’_x0004_ÿ€_x0002_ì_x001b_ÉË11ÐXãi9aé:_x000c_Ôƒ)</t>
  </si>
  <si>
    <t xml:space="preserve">å%—¤è_x001d__x0018_ç©†</t>
  </si>
  <si>
    <t xml:space="preserve"> 6'ˆˆþZ-_x0012_é“c@‡s_x0001_ür_x0004_˜6_x0011_</t>
  </si>
  <si>
    <t xml:space="preserve">MÏ¤Áá ih€Óºƒ/ÚBaC‡Á—ˆ\M„R±P@_x0004_*r_x0002_d9{Œ¸¹Í¦½o¹†_x0019_õQoFêêc_x0011_À–ìzÕP_x0006_€ö&gt;_x0015_g_x0016_</t>
  </si>
  <si>
    <t xml:space="preserve">_x0008_`˜ž_x0010_ÏÒL£‰\Å_x0017_2Ü"_x0003_…^²3ŽeZ.^=+›Zc_x000f_umÌ“¼÷Ò(</t>
  </si>
  <si>
    <t xml:space="preserve">Õ YhHvÄÅ#ÔÜ‹nz&amp;‹¹ÿÿÓÑþ_x0010_íS _x0001__x0015__x0001_ˆXP1a_x0010_èwN5nÃÊT_x0010_é_x0012__x0015__x001b_"¼bOòHcÍ_x001d_îà#hN»)Q_x001f_Á4˜žO¶jWªµú`_x0014_‡_x000b_»G–Ii_x0015_§wsFÿÿþïÿ_êØ’I"’9$Œ_x0018_¤?¡`Àñ_x0004_H_x001b__x0001__x000c_@_x0005_A3=@&gt;_x0019_bôý_x0016_ùåQPæHÅ$më’ßBÂÀ™Ñ_x0013_Ì_x0013_G_x001c_k_x0010__x0007_„NzÒuN[/9–]3õ…BÕQ`¸]²¶Ðªi_x001c_P«_x001d_ÿÿÓìß_x0007_}°€ÖV_x0006_X¤Ëä¶_x0019__x001c_ÔFà_x0006_.':®_x001a_ÓRám¾c€ÚT:tÀÿû’_x0004_ÿ€_x0003_Z_x001b_ÉK_x0011_aÐlã¹)fF&lt;	˜o+'¼ÇA@_x000e_¥%—¤ðÚ¦Ôh¡V(IJzÎIòXEÏÅ8}’ð \_x0008_'Qð </t>
  </si>
  <si>
    <t xml:space="preserve">FÜ×_x001f_&lt;$}¬Õ¨RˆºŠ¶ïÕjËXU_x0008_¼éÛº+CÀ®k?úýþè_x0001_Ú_x0001_‚_x0015__x0001_/€Ö¡“5a‚ŸòÜ¡æ­9œ‚R~ª_x0014_4bX–_x0012_‘ö&amp;Á_x0015__x0006_</t>
  </si>
  <si>
    <t xml:space="preserve">ÒÖ_x0002_¨é‹¦àYb¢a_x0001__x000e_4Rñ4EÑæ»õ=¬ÿSÛÉ_x0004_A1	_x0013__x001e_‡a2‚Î¹_x000e_ôÝûü× _x001f_ð_x0015_0Ú</t>
  </si>
  <si>
    <t xml:space="preserve">@H‡d_x0017_!Ž"_x0003_\²$ÿK™ä‘`¡ÚÙÆˆBPÔÉÃK¶5°³µ%_x001a_ð‡)_x0018_-_x0005_º%u_x0013_WŠÎµ˜¯W:_x0011_‘ÖÖº³½‘”ÊÝŽÉRgz«š_ª/Gy_õ]­×Ó­—&gt;ÑqÔ®´½gA&amp;ZÔ(6L¢ôª…a¥P_x000b_Î_x001e_¡dä ’Qå©*a]_x0018_sŸÁ+XY&lt;ã+</t>
  </si>
  <si>
    <t xml:space="preserve">Ÿp4 ’4</t>
  </si>
  <si>
    <t xml:space="preserve">&gt;k:_x0008_jw’c¡r y+;IƒÄ±_x0014_´`Pa¤_x0018_rºâÞõŠ1_x000b_ê}ùºtîÿéÉÕ</t>
  </si>
  <si>
    <t xml:space="preserve">!ð_x000c_ô_x0010_A€:åÍ_x0015_jcÌ‘i_x0012_æ_x0003_8¹Ç</t>
  </si>
  <si>
    <t xml:space="preserve">ÿû’_x0004_ÿ€_x0002_ß Ëê/1àcc©_x0015_aé&lt;_x000b_ •)</t>
  </si>
  <si>
    <t xml:space="preserve">½	Ç§ä_x0015_'‰xr	B¨Ý1)_x0010_S_x0014__x000c_Ê_x0006_®a&amp;Ó8ù¢_x0005_æ¦h vŠtÁ_x0013_ù™¹¯ùC€ÀTšp¤oSqOèÑ¥Šfõ£_Öê*â–££W]USLTÊ^_x0008_a‘à¨¶H_x0018_`J—1¹Õj„™_x0010_ÂBŽ#˜LjY•Z®4‡ˆuZÏ£ÈÖÝ_x0019_‰\À!ƒCQÌ_x0017_„Î$_x0015__x0017_P=ïã÷®þá_x0012_Q¯‡:•T°¾×½—±¿O»èùÞgÅ_x001f_ýèû~÷À•_x0001_½{”‚’sÉŠç)„ â‚_x0011_‡°</t>
  </si>
  <si>
    <t xml:space="preserve">_x0016_„Q¾‰Y:TH„Z-Æ_x000b_TµBd4LˆDŽî.@Ô28b(ó7v_x0011_ªÄ!b@s@_x0002__x000f_2ñbÖWÓ}ÑÀe­zö’âe_x0005__x0014_‹]vç^^Å½ËÉŠ&gt;³#dO€’I$‘É$ŒZ“8A–_x0012__x0010_ˆ¤ÎAÔ—)</t>
  </si>
  <si>
    <t xml:space="preserve">_x0008_Yƒ`_x0006_ÒIˆÜª)P÷	²@€Š_x0008_\Á—_x0005_¸£	®¡:sš_x0006_“eT7&amp;•öá!@_x0008_(ðÛR_x0002__x0001__x0003_B¡À(¨¨_x0005_aBMÇ©8ž÷'ÿÿûê¦ªª¤_x0002__x0008_Ô5R„_x0006_è³‘ê_x001a_KôþÃÒ£Ù^_x001a_¬ºûIÿû’_x0004_÷_x0002_©_x001b_IË/1ÐZCé(b&amp;&lt;_x000b_¼¡%-=	“¤_x0015_‡¤ðŒW†oLN&lt;]Æ_x0018_«b—–¥›ÕG_x0019_bµ	Z_x0004__x0010_Eh$#Ê_x000b_æ¿žDd_x000e_h ‚fÚÑÎF½Z…M_oúŸÝÿ¿-B{?ÿÿÿþfDW_x000b_6‚…ÚHÐåe£</t>
  </si>
  <si>
    <t xml:space="preserve">(ƒø„À7d_x0010_˜_x001d_DTD†_x0001_ 2#½dD_x000f_%s4K&amp;â?Èà_x001e_\D3‡ÒÖÖrvßÔr:_x0012_‡4ˆ! _x0010__x0001_%ÍŸ¾_x0013_S_x000c_</t>
  </si>
  <si>
    <t xml:space="preserve">1ÕB•±L_R×þ¶ÿÿÿü&amp;‚À†_x0015__x000c__x000e_.A”_x0002_B.GáÖø)À}L¹V&amp;_x0018_Nve¦ç‰ã½±Rmlç¨[_x0008_ÙØd#;…Yb!bar_x000e_‚_x0006_^xó_x000c_N_x000c_"/h­èŠ¢9Ø$`ÿ­_x0016_»[¿Oÿÿ«°ÿÿÿÿü_x0004__x0017__x000b_6_x0002_Â_x0011_±_x0005_ˆ8oƒ</t>
  </si>
  <si>
    <t xml:space="preserve"> ˆB_x000c_‘L0T_x000c_</t>
  </si>
  <si>
    <t xml:space="preserve">ÉöèLî(`Š©’ùx’_x001d_/Î._x001d_§µ(ÝåéëÞï"štG_x0008_”yâD_x0016_!ËÈÄN‰$(SÔ‘f¥ŠAh²–\{_x0019_ý_x001f_ÿÿÿÿ_x0001_ÑÀ_x0010_¥8Ó—_x0012_×_x0005_=_x0016_Åœ( ë‚5_x001a_„T&amp;</t>
  </si>
  <si>
    <t xml:space="preserve">„_x0010_Ì¢pºÿû’_x0004_ü€_x0002_ê_x0019_Kk_x0010_IÐZ_x0004_É)g_x0003_L_x000b_¼…)</t>
  </si>
  <si>
    <t xml:space="preserve">É_x0007_fŒå%'¤ènF’ñ_x001f_`Ãï­”f«)B_x000c_îc.2d™Ñ\¡æ0ºTÆŒCÒ_x0016_Añrëµ/_c¨\§wÿÿÿÿGÿÿÿÿÀ_x0002_Ž_x0002_¤@ƒ_x0001__x000f_CŒ_x001b_hPQ˜¸_x001f_Á’z¤_x000b_Ã</t>
  </si>
  <si>
    <t xml:space="preserve">%…ú_x0014_Á</t>
  </si>
  <si>
    <t xml:space="preserve">˜•¨ôã_x001a_WÅäz_x0013__x001d_G)3rGjÇV`Ïº‹‚Âe_x0014_</t>
  </si>
  <si>
    <t xml:space="preserve">#[BdA[HÁRÉ8t6±eo©)Ôõ›Cÿõ7ÿÿ÷ÿÿàÿÎ_x0019_ÊVTQÄ8NòU_x0018_´7‰_x0008_³°*_x0010_ãü¶)ÔÈS&lt;„±93_x0007_•àžþ&lt;åöÜ†Ww“.¡ëÏá(zÊõÜX¸Ö¬Î`ð¹ucH0«†_x000e_y_x0005_X_x0011_J;_x0014_Ï!ì½vy¨¡qW¶çžÿÿÿÿø_x0003_Œ_x0001__x0008_!Ž_x0007_OjÄÆË‹y5_8ƒ~s¨éNœÅÇkÍIxcê1a_x001b_'‹_x000f_¤Û7PCž9/™c	ž„_x0019_Y0éƒ@¢bÆ_x0005_É„‰_x0005__x0016_t›™Y_x0019_‘ze_x0019_«]Š¿ýÿÿÿí_x0010_Mað_x001a_Q2Ä•z_x001f_wéÈ¥ô_x001a_HLWmK¦&amp;å—_x0013_å&lt;‡0.Ž_x0016_"&gt;Ô«ÿû’_x0004_ÿ€_x0002_Û_x001b_ÊJOaÐXC9IbI:_x000b_°q))='{¤_x0015_‡¤ð´ÒYîýº¤‰_x0018_iÉ_x001f_@‹è­iNÍyœ~µXÔë2Š_x0011_]¹hóª]Š_x0019_&gt;š¥“¨v5Éÿÿ_x000c_0I¢0¯JE¤—ÄÈÀl+'</t>
  </si>
  <si>
    <t xml:space="preserve">‡¡HL¢$O_x0015__x0013__x001a_á­ˆÙ4Ü_x0002_ÈÉ"24†TI</t>
  </si>
  <si>
    <t xml:space="preserve">I‹µïâ±N™h€XF	_x0015__x0006__x0006__x000e_ !_x0015__x0001__x0003_FÌ_x0005_šdE_x0012_©¬0_x0016_M%Sh‘ˆ`(Q¬õ¯}‚Û#mC^«^]â¢6_x0018_Wÿÿ_x0002_ÎÊ_x000b__x0002__x0008_˜„£_x0004_b_x000b_±ˆ)2hf‚´´T$	â|‘&lt;I¤€È“¥Ðƒ‰_x0010_£e_x0002_ Ý0çæ£_x0006__x001d_</t>
  </si>
  <si>
    <t xml:space="preserve">jaàãÈ_x0010_aÑZê_x0010_Uë6†_x000e_ö©</t>
  </si>
  <si>
    <t xml:space="preserve">ô~ý”§íýÈ_¾Èÿÿÿÿù_x0003_@</t>
  </si>
  <si>
    <t xml:space="preserve">ˆ_x0002_l_x0014__x0010_ô_x0002_ç_x0005_˜(qÏ_x0019_$Hàœt®;ÍöøJãå]µi#ËÄê´ ¬_</t>
  </si>
  <si>
    <t xml:space="preserve">»zÕ)õ¯hMù­¿Ã•MºµçÙ_x0019_žw9_x0015_</t>
  </si>
  <si>
    <t xml:space="preserve">Ú§µ‘•¨¦eMZ¿µÿ{Û_ÿýïÿÿþ¿ÿü_x0006__x0004__x0001_ì_x0012_°¾_x0003_Ø\b_x0008_9j°»€f8¸¶_x001f_«¨ˆ5A•¦_x0015_Kÿû’_x0004_ÿ€_x0002_Ø_x001b_JK/IÐS£(ðié:</t>
  </si>
  <si>
    <t xml:space="preserve">@g ¬½'ATŒäU_x0018_Œè[Ö¨o­</t>
  </si>
  <si>
    <t xml:space="preserve">_x0013_~dÉÙkdžZpÒã¦÷r®_x0017_ü÷õF</t>
  </si>
  <si>
    <t xml:space="preserve">äë(jŒ±Â_x0001_SíkQy’b8Ä³CSÝ®©d)MjŸì6}9Ým¬ÚêªªªªB0p_x0001_”˜_x001e_B_x001e_ª?_x0018__x000c_d4w_x0002_­_x0014_À-HJ</t>
  </si>
  <si>
    <t xml:space="preserve">¨T1³Xø`Œ_x000c__x001b_CbRIg]¯©ö_x0003_À€ &lt; _x0005__x0005__x0007_Ö0U¥@ª&amp;`_x0013_ˆG ­_x0007_Ò”=àSÏC_x0005_–~³hÌIš¦äçÒ¤8¥ŸìÃÝ–ÕUUUR_x0004_F_x0003_°Õ¤åeìqX"ƒ(ÓL_x0008_ã²_x0002_¾2)·3ir‡¯_x0008_ÙÉ</t>
  </si>
  <si>
    <t xml:space="preserve">\cÜÄ‰É_x0004_w±_x0019_Ô_x000e_SH(@Ð_x000c_àp4ä__x0013_Z</t>
  </si>
  <si>
    <t xml:space="preserve">”ŠÞ&gt;Õ™„ÖÛ›^¯gÿõýÈõ'U ªªªª¨_x0001_¹áh _x0019_‡ðu_x0008_‡1…_x001e_{µ_x0001_Y.þ¯R§S‚¯¸(Øp@n_x001a_H_x0013__x001c_š</t>
  </si>
  <si>
    <t xml:space="preserve">_x0010_’u´Ì^`Ô©šË!_x0001_&lt;</t>
  </si>
  <si>
    <t xml:space="preserve">`]bÕ§DNaòŸ_x0015__x000c_!‡–ÆÂãÞ§sq#OøïÝ½T‹$§ªÆ]f_x001c_œŒR_x0005_D@_x001e__x0006_€Üa4_x001d_µ3!+¦[</t>
  </si>
  <si>
    <t xml:space="preserve">2ˆ_x0012_¤Š	˜_x000c_ª_x0003_ÿû’_x0004_ÿ€_x0002_üOÊJO_x0012_ðbÄ_x0019__x0005_Ié&lt;_x000c_\U%'½'_x0001_Y_x000c_ä¥‡¤èÂÖqíoq4—_x0005_„ŒEN‘h…íN]©x»K Ð¸²gô_x0015_4y_x0006_W_x000f_’¶´%êCªCL$SBM_x0015_›_x0016_SÊ›Œ©\ëAŸÿÿ_x0018_</t>
  </si>
  <si>
    <t xml:space="preserve">ìfÅn]</t>
  </si>
  <si>
    <t xml:space="preserve">ôGÂx8[_x0018_š‹6µÄ_x0018_ë­Y™Â_x0013_[_x0001_æ4_x0016__x0005_š_x0011_mj_x0018_</t>
  </si>
  <si>
    <t xml:space="preserve">²·Ã9]„_x0016__x000b__x0008_’_x0004_MÅGÆ_x000e__x001e_øƒ¡ÄŸ¹°&lt;ÚØºÞ5&gt;(¤èbq"êcIß÷!5Ûíªªªª¨Ço‰&gt;ØŠ[_x000f_!³(_x000f__x0006_Â@#î47áY_x0014_È´²ž.ã_x0006__x0002_</t>
  </si>
  <si>
    <t xml:space="preserve">i_x0010_1­Õ„*ÜmÞ•„8_x0016_</t>
  </si>
  <si>
    <t xml:space="preserve">_x001f__x0004_Þ":an</t>
  </si>
  <si>
    <t xml:space="preserve">y*bc×</t>
  </si>
  <si>
    <t xml:space="preserve">_x0012_P_x0015_åv§´uCPbLÔƒÿ¿õÿU€ÿÿÿÿô@Ç_x0004__x0016__x001c_o_x0010_ž‰Ò °aA°Èx_x0015__x0004_E@IJl4yBÐ_x0016_J_x0006_¦x*ÜÌ›Mó$V$8&gt;</t>
  </si>
  <si>
    <t xml:space="preserve">‰È‰_x0001__x0001_ãÇ_x001a_(p_x0019_0ÓÁe€K!f_x0004_Š_x0014_†šÏïÿèÿNª³÷UUUUR	A½‹€_x0001_</t>
  </si>
  <si>
    <t xml:space="preserve">XÃn_x0012_Ñ$¥Ä¾¼_x000e_$ƒzb_x0013_’MšFÙã¸ÿû’_x0004_ÿ€_x0002_Ù_x001b_ÉJ_x000f_1Ðac8àaæ:_x000b__x0010_c"¨¼ÇAaŒ¤¥‡˜è°_x0010_A	_x0015_žh’G.õ¾žö_x0004_M@`¹“©_x0003__x000c_U_x001b_hPpTÛ8«ã_x0010_Ú_x0011_ó_x0008_{~Ÿÿÿþõ_x0010__x0006_¼B ´ ¿„ e¡GIwPŸ_x0005_Äò•DoÇN_x0017_ôiì„(Ñƒ¨_x0015_2	¬-q"0«EÒg&amp;Õ9Í_x0004__x000b_=</t>
  </si>
  <si>
    <t xml:space="preserve">*ë½é_x0007_âˆujjË¡Ç_x0015_0ÅéÜ2Ö</t>
  </si>
  <si>
    <t xml:space="preserve">}U•N_x001d_rÐ_x0012_/6æ­è&lt;¦‘9_x0010_®´_x001f_ÿÿÁˆ_x0004_|Ë_x0015_‘ê&lt;È_x001a_bµœîŒ"ª¥ô_x0004_Ë¤ÑçVE;y_x001a_Y£B_x0016_þá!-tƒµC7_x0016__x0004_±_x0003_¸ÚAZ_x000e_4»Þ</t>
  </si>
  <si>
    <t xml:space="preserve">±’Ëï_x001c_«ew=B¨;¹ïÕÓÝö)ú«ª„%=¯ÿÿà²°¨_x0005__x0002_0_x0018_„3iv4.pìø1 ¯(Zi;c_x0001_‹“»/Ü4ª_x0005_š¨Ó_x0011_hÀ”_x0015_x_x001e_p</t>
  </si>
  <si>
    <t xml:space="preserve">&gt;!SÔ¤Ð_x001b_¥“ñF#`³_x0002_î_x000f__x0018_Å7 _x0001_m&gt;ò:«÷Ñÿ_x0018__x001c_ÿÿà_x000b_Àm°Yx¬_x0006_Ü8CT›_x0014_ƒ_x001a_#pJ¶ÌxÃ?W’IØ“¢Pô_x000e_œüB_x0017_—_x0005_ÓË¼/ï§ÿû’_x0004_ÿ€_x0002_á_x0019_ÊJI1ÐUã9)Iæ:_x000c_\g_x001e__x0008_½_x0007_AXŒ¤_x0015_‡˜è42_x0003__x0008_Œká_x0011_¡êB_x001a_"</t>
  </si>
  <si>
    <t xml:space="preserve">®µÜªX¦©¸ÂòE_x0015_­Œ|oŠª=ÉÓgE¬s½#Ð“¿ÿüDÂÀˆ/_x000e_´Ub²¹Ì²Än_x001f_^žSNÚ­'jØíŠÅQÎÐxl)_x0011_èŠÁ„³Î·M-j(éó†G…XÆŽ _x001a_H»Áy“Í@À+_x000f_Z0*_x0017_y)Õ±¶½_x000f_­íã+v—wï~šGÂ_x0015_¤‡ÿÿ_x0001_0£I0H§2]&amp;&amp;ô—Ååa¦_x001a_k¥"™á—_x001e_í+­@-µ_x001e_”€¥(ö„_x001a_Õ_x000b_gÄ¶ _x0001_Ð¤_x000b__x000b_–CP‘bd_x000f_Ô±¦fcN_x0016_œMT²´6±ºw‡ßn²~¿Éþ§ïÿÿð_x0013_È_x0010_XÙ6_x0003_`§_x0006_J%1e	@¤_x001a_´äŽàøý€]Q_x0008_æòøHšÞ"¡D®ñ_x0006_&amp;ìœž±¡wû¦óMÞÓíØŒ¤c©h…KRÝ^•W•íF[&gt;öKÖ¬èÝ)µ½z•éWÒœî¯©_x0004_‘_x000e__x0018_IPsë:_¹;…!¿ÿþBˆ</t>
  </si>
  <si>
    <t xml:space="preserve">R`]ŠÑ_x001b_/î_x001f_Aø`‚0ÿû’_x0004_ÿ€_x0002_ˆ_x0016_H©ïIÀ\c)_x0005_Eæ:_x000c_(e ¬&lt;ÇAYŒd_x0015_— èw—‡&lt;€•HylŸ_x001d__x0006__x0004_Øí_x0014_¦ƒ‚u º”³N¹‚&amp;8pÃ¢É0…_x0001_{ìy6yÿ·Æ~‰DÿºQ_x001e_Û.ýÈ²ªªªª _x0001_U_x000b_ž_x0010__x0018_-à8bµ_x000f_|Yë*BT‰:.œ!’œ"ì‡¶N{N}\9Ž_x000f_¡ˆ9‰ƒiÕôØ¸–_x0016_&gt; _x0007_BàÛ‚áÇªˆ²_x0005_VMI_x001e_ƒ#êiG¨PÝ_x0007__x000f_Ðp÷QÃ*£ïÿNþÖUUUUT‚”h_x001f_F‡•</t>
  </si>
  <si>
    <t xml:space="preserve">Ë”</t>
  </si>
  <si>
    <t xml:space="preserve">´†Š g_x0012_‰=_x0019_„ìqŠ‰7˜_x0015_	S~0%‹ªáŒÂÖ—|_x0014_­_x0015_‹60jÉš_x0018__x001e__x001e__x001e_B_x0004_­tF´'w½Î&gt;+{ùƒ1f/^Åñ_x001a_&lt;Zÿû‰j$°ÿÿð_x0017_â7_x0017_Âá_x0011_ñx</t>
  </si>
  <si>
    <t xml:space="preserve">hh_x0008_Èh…á|eÃ3§Ä•MÔØ_x0002_ŠbÎ­"F_x0012_”CîÔµª#iŽ‚AêÎž+A™$_x001f_ˆ®qLãAD9ðÍ¶ZÆ-ßÜÉ_x0004_—&lt;_x0019_BÒ=ž´x™“_x001f_ÿüÊ_x0001_ _x000b_B_x0006_Ì_x000e_Pˆœ_x0014__x0011_7Wµ*‰_x0013_cb:WÅ·_x0011_áil‡ÊÁÌ_x0010__x0014_=áÿû’_x0004_ÿ€_x0003_dOÈ*_x000f__x0012_ðNC)_x0015_&gt;_x0003_:_x000b_ìe%)&lt;ÇAiŒä¤÷¤èÜ×­)0_x0003_‹itž_x0012_‰‰ZÔ-È_x0017_vyLO@_x0005_ls_x0012_i”ÝP­i¿úQwE_ÒÆ/_x0001_Ð|_x0004_Ý_x0001_„x›ê_x0013_</t>
  </si>
  <si>
    <t xml:space="preserve">àdY_x0001_c"_x0001__x0001_ï"&amp;«Ïáœ_x0014_qE;\‘Ýj¦¿:³eê_x0014_W³c_x0015_ß2Í{ÌŒ‹ºÙ©×Y;Vú«+¢5¿§º%úòi²÷ÿ_x0019_µõ£(…_x001c_"Èå‰˜È¸™„_x0005_xzM¤ªˆæð&lt;v (h{€§_x0010__x001e_&amp;›2v|€A_x0002__x001c_cR4_x001d_«ÇË/po™5JÃ_x0013_'_x0013_¹_x0017_š_x0012_çmÓ5*(Yl2.ƒËÅ…)I_x001b_xô¤N.mD\Uá6$›_x000c_9®JNŠ“&gt; ’ë!_x0003_/‘3u¼ý_x000e_l(l_x0004_¡Žú¦åé|º´)-äáÃ"slŽ1þñ]êŒ1_x0014_š6_x001c__x000f_0qõ6ínå&gt;ú¥P#_x0001_U¡cTmáJe‰Ò!á/_x001e__x0003_®q_x000c_j”Á)q”_x000f_¢¼_x0002_=˜niÂøÜ®b7……êtÅtõ_x0018_ÜÈ¦gV_x0012_øt¦³µÛò_x0011_Nÿs²Vÿû’_x0004_ÿ€_x0002_Ã_x0019_H*</t>
  </si>
  <si>
    <t xml:space="preserve">1ÐSÃ9_x0005_Iã:_x000b_1?_x001c__x0007_¬KÁm_x000c_£€ö_x000c_è_x0016_4ù"æÆ_x0018_XÔ¨Ú[}Ø¢É_x0013_]$_x0008_2NÐÖõ=ZS•!¸ø²_x0008_)ª_x001a_Ñ@ðæ¼VÊ_x000f_™²Á_x001c_œèû¬Ä_x0017_³áFø½öëá"D£ÖÄdgRÚ¡:‹Õ;_x0005_'ó£ŽgÿíÝnËÂìåq¥T­U÷f#é¼îzÿò¾Ò+_x0019_÷kú®^Š—os"îˆÅª3"ÑbÑKQ_x001b_[_x0005_œÏ4çEDÀP_x0010_c_x0010_U…¤7â8n‘APP.a$‚m\ÀXée¦øÎœ˜Ik±_x000e_®Ž_x0011_7_x000e__x0010_ÒJK±‰|¡@ÝíyµÄÇé¹L»LëÛz™"ÄÔmÏ{Ü…PÒèÐP²¾YBÕŸeb‰ _x0001_8v_x0016_”9â_x0004__x0014_ q$Pù	A_x001c_õi_x0010_äp‰_x0001_ì°âé„(&amp;·q_x0001_jŠl_x0014_Îð(Ä‚‚AÂ¤Z&gt;]gà%\mGÊŒZÞµ»**</t>
  </si>
  <si>
    <t xml:space="preserve">Ê^ä{I1-gHµÕ8Òö¥-4ëÕ™zEL_x0006_TpLŒGêAi&amp;#‘©(ÄÀä¼H|â_x0006__x000f_•í_x000e_Æj_x001c_ˆ_x000c_Ã™¤IÓ/ÿû’_x0004_ÿ€_x0002_¹_x0019_Ç_x0003__x000c_1ÐZc(à=æ:_x000c__x0005_?_x001c__x000c_0KÁXŒc'Œè¼_x000e__x0019_À”2(âã_x0013_“Tav×yC1D•yzÝ°Q%&gt;ç8`–5#íy›_x0015_B_x0005_@aSËMË4_x0014_°Tq»_x0007_&amp;=GÍ“³‡½ ¬_x000c_¢Q*zÊõn_x000b_›m_x001b_•Q_x001e_)U</t>
  </si>
  <si>
    <t xml:space="preserve">´šÓ6c?3W:Çô®/ŸWµÿýº•TÍ¶©º_x0016_©{nZ'¹‘™mg¶ŸFöm4ÝÐÚªSJ#ÓH†Ÿâ¹2Fwµ.Û_x0013_”&lt;Ð_x000f__x0003_l_x0012_°º8ˆ</t>
  </si>
  <si>
    <t xml:space="preserve">_x001b_Hþ¸å¡(_x001b_ƒ\_x001e_ÿ_x0015_1_x0001_eÐ´åð÷™_x0006_AžOB)¶2a½â‘`"Æ·D (</t>
  </si>
  <si>
    <t xml:space="preserve">­OsïirÓ&gt;÷0ÆœqcûOŽ{’·ª¦ºÎ™Ñq­2Ð¶_x001c_Z\_x0002__x0006_øW</t>
  </si>
  <si>
    <t xml:space="preserve">Z_x000b_Ù¹_x0011__x0017__x0019_šSÇ	ãñQ0à¾2J]v_x0008_AšÂF¿_x0016_œã[Þäl|Ý×</t>
  </si>
  <si>
    <t xml:space="preserve">:¦¹í’zÔJCíµTSéJ…#‘Tüc½ãp_x0010_iÚgk_x001c_ƒ</t>
  </si>
  <si>
    <t xml:space="preserve">UjÖ_x0016_0*_x0019_`&lt;„¢_x0017__x000e__x000f__x0002__x001c__x0019_pF…´+µªŠdTÃéãSœ_x0016__x0018_’¸©£1Z_x000c_‰</t>
  </si>
  <si>
    <t xml:space="preserve">@Bî‹¦p8ÃÇË”ÿû’_x0004_ÿ€_x0002_á_x0019_Ç_x0002__x000c__x0019_ÐX#(à=ƒ:_x000b_É?_x001c__x000c_&lt;KÁf_x000c_ã_x0006__x0018_è6*(G_x000c_-ÔP·Å_x0014_y»õ¯uŠ±m}_x0013_Y_x0014_w9ÚT×ÜìZõ_x0006_&amp;k_x0007_Üp_x0013_ ÐÅ_x000e__x001d_¡Ë_x0019_¢áD!KƒxD_x0006_Áà+$*Y_x0002_Q_x0008__x001e_ _x0015__x0015_Ý «eÜÖ9gïö‰¿}</t>
  </si>
  <si>
    <t xml:space="preserve">ÕË¯Üº]d§EÒŠë¯k?NV®óOnþŸÒÍõx÷„îÐêêaõ“D2\ƒÒ_x0007_</t>
  </si>
  <si>
    <t xml:space="preserve">MM›¸×Z{Z­Ög_x0016__x0004_ùÉ[_x0017_×MŒ4iˆÆÒM6f­_x0004_£)¾_x000f_á1?™‘_x0018_6¡ÀàºT”²m+½A~ºk]âXÉSEéß½²Znco¢lXšH&amp;ë_x001a_ñ=W</t>
  </si>
  <si>
    <t xml:space="preserve">`_x0015__x0017_ã_x0014_…_x000e_AÒO_x0001_’ÇÍçFÄÈY#›Ë¶&gt;+%PÄ1ß³»­•ÚÄ à XŒñ_x0012_©# ^¦œJØŠ™¬ek_x001a_ÕÇÑÏnê»[)må6</t>
  </si>
  <si>
    <t xml:space="preserve">Cv}É`_x0015_ãg\b'Ð‰À¤%Â	Ob9G_x001d_._x0014_LB™^çg7ï¥Ó1@Š¢‹_x0010_õ	3&amp;Ê„zˆ¼»Öì_x0016_ÿû’_x0004_ÿ€_x0002_•_x0019_G_x0002_L1ÐT#(àIã:_x000b_)?_x001c_	 KÁH£‡Œè˜$_x0005_Jîy_x0017_¬eD[c‹ïÑÚä_x0013_r˜®ùv}‘G)ïPÊZÓ‚—‡_x0012__x0016_R_x0008_d_x001d_Ä¨Õ_x0015_°¶_x0013_%’&amp;_x001a_LH„_x000e_Ÿ©lÉ</t>
  </si>
  <si>
    <t xml:space="preserve">_x001a_í_x0008_ÔY`éÏ_â</t>
  </si>
  <si>
    <t xml:space="preserve">bþŸýÞ</t>
  </si>
  <si>
    <t xml:space="preserve">µ¬ãÑÕªÝVèeóÛÿmèý“~Úë«š¿·¯/[3ÿÆvÕs}{ÐÔQQð&amp;¢ËÉB$±%%_x0004_¬U^»_x001f_É	_x001e_¸06í‡_x0011_ÚÔ_x0012_„_x0001_H_x0005_³\1U?~K_x0007__x0015_s	È—B×-±ôÆÚÍËì©Ã›ôÑ2¤_x0018_¡.ŠúŽ_©?{^(©Æ€0Rá_x0004_U²¡kŒ_x0010_8|C(_x001d_°_x001b_ê_x001c_–Ñ:âÀëhùÆÍDU í÷¦±QqÌ!—'k</t>
  </si>
  <si>
    <t xml:space="preserve">Ç!_x0014_Úê_x0011_z_x0014_—_x0003_I¿§êFÍö_x0008_õº–&amp;Î_x0017_…_x0004_@~_x0006_+</t>
  </si>
  <si>
    <t xml:space="preserve">‘_x0012_ 5Ö›P†jÜj7°%õW_x0017_øœaà¹)Áìx‘G®&amp;Ø$_x0014_Q_x0004__x001f__x000f__x000f_/àª¥pœÃiÒ†Tn¥ÿû’_x0004_ÿ€_x0002_‡_x0019_G_x0001_é)ÐRC(àIã:</t>
  </si>
  <si>
    <t xml:space="preserve">Í?_x001c_	&lt;KÁ.Œ£‡Œèüòþí—LRþý¨b÷Ç×´ _x000f__x0011_F0Ÿm¡_x001a_U1"hj¦a_x001e_/ðÀØú_x0014_i^8AÕ³§S×P±_x0012__x001e_=kÿþµÿïöÍ»§ý4þK_x0011_“þºY÷û¦¾‹þõ¯ïëN?}{éÜQÏêpHà°4H_x0013_Tà¹´¡áÂeã@Ã¬±ª‰_x0016_š_x000b__x0003_‡ÍpYîSçXæ_x0007_š¸49æ‚A3c^»šˆÕ4ƒ7uûÇÝLÝ69âÖ«¼Ê¥9‹_x0013_UUDñ{"£B</t>
  </si>
  <si>
    <t xml:space="preserve">_x0015_æp_x001d_ÅRì™­?</t>
  </si>
  <si>
    <t xml:space="preserve">ør˜Kaj_x0012_›ï¿_x0011_</t>
  </si>
  <si>
    <t xml:space="preserve">j!ÿÙ{ñS_x0018_Ïxßi0UÂ¯;ØÑ÷ÓS_x0019_-tþÝ_x001b_©ñ™ñ_x0016_›uÅ¹ÒNÓëJÞáwOh_x0011_°Ý_x001c_Ì*Öñ$ü¤ ç€ùrënvûôš$_x0014_¦ú÷I’_x0001_P³±ÁªÈ9³çSc¥oöYshM™FêÿV;–Éfÿû’_x0004_ÿ€_x0002_C_x0015_Ç_x0001_ìYÀHB_x0008_àEæ*</t>
  </si>
  <si>
    <t xml:space="preserve">_x0001_?_x001c__x0007_¼KÁ9‰£€ö àì§Ñ¶ê(AÞ</t>
  </si>
  <si>
    <t xml:space="preserve">ÐÙ_x001c_JcµZºTµ²5_x0006_*_x001d_š0K…(èXÑÕK_x001e_e¾+5…ª¶Ç2ª}wÓÖöß®ÈéiuÒÞ©ý×ý©¶þ¹[õþßöŒÓô_x0004_Û¯¾G;™Š¹À‡4ÅÝAbàg&lt;¢Í£_x0008_c=eµBÈVZM°Å_ŠdO‚£K _x0004__x0005_Q„_x001e_Ûiô¡ê¦µ_x0013_ÝC</t>
  </si>
  <si>
    <t xml:space="preserve">·n*Û—ÿÐK|×¥Ü^Î?$•”A¤€_x0004_&lt;p_x000b_Ò</t>
  </si>
  <si>
    <t xml:space="preserve">JŒÁqQñ_x0018__x0010_2ŽQs_x0001_H$Û:’`E8aqv˜1_x0006_Cõ¼j_x0017_]=_x0006_Ö÷ª¡×n%ßNúõûÄÍß.Ä;±n+ØŠnÅ_x0008__x001b_</t>
  </si>
  <si>
    <t xml:space="preserve">ÓìHÐ</t>
  </si>
  <si>
    <t xml:space="preserve">Ê%†Â¤Š@_x0015_G‰b'6¬0}_x0013_\Ý_x000b_7c8…Pì8_x0017_KÖ^˜»ëÒ“·½š</t>
  </si>
  <si>
    <t xml:space="preserve">IÑ³rý—1©[éVÿû’_x0004_ÿ€_x0002_@_x0018_Ç_x0001_ì1Ð?¢_x0018_à=†*	¹?_x001c__x0007_¬KÁ_x0013__x0007_ã€÷¤ çt×÷îäŒæIÄ`q¡ï_x001f_©7</t>
  </si>
  <si>
    <t xml:space="preserve">¯_x0013__x0001_Læ_x0003_ÈÕ2ñ‚'S'_x0010__x000c__x001c_óOŸvZŽšÒSYú©î­ê_x001d_?o÷_kýîß]:ëý/³ÿ;¯îöÓÔUf_x0014_î†õ§Uâðê…@|_x0016_pc¢_x001e__x001d_©Eø±¥H_x000c_årKq_x0004_Õ¨¸J_x0002_4_x0013__x0005__x0016_ð™ª_x000b_Wˆ¥ÎB·_x0018_Ó9åZ¦!ìR_x0014_¤·îú–ëÖÍ#þŸEâÇ@_x001d_a{„T_x000b_ãr</t>
  </si>
  <si>
    <t xml:space="preserve">XHn{ì_x0006_íRqPpSWHˆÈ&amp;h\"lÚ‘P}çM˜B¿½T÷lÚªtTçê¶—&lt;–aYMÒ_x001e_qÎ›´ê=`PÚ¡_x001a_OE_x0004_An_x0002_U`]…Í#IþO¨ó_x0014__x000b_©_x0012_J_x001d_ ç—1Qm	GÿžÞÿ¾åÒþÌß|jYuw¹ûºq”_x0013_¡ô_x0013__x0013_Àÿû’_x0004_ÿ€_x0002_0</t>
  </si>
  <si>
    <t xml:space="preserve">Ç_x0002_)1@CC(à=#:	¡?_x001c__x0007_´KÁ_x0010__x0006_#_x0017_¤˜æ.g¢„ž!/_x001c_ÛôÂT_x0018_"Ì_x0005_C¢bÊ™iî¯Y¹çkúŽï®3ª7võ¾Ÿ§­ý?÷þŸ¯¦÷ÿß]ßþ5_x0015_âÒ&gt;û“b§8è_x000f_òK</t>
  </si>
  <si>
    <t xml:space="preserve"> </t>
  </si>
  <si>
    <t xml:space="preserve">pÁ¥Ï_x0018_ƒDºIbkP±_x0008_T\_x0008_‘¨_x0013_„_x001c_ÙÒ[Ð´Ù©¸_x0011_Þ¡ym_GÓþžÒ[/÷³±_x0004_Š|¸ð'ÀÔTŸG£QBÂu$77_x0012__x0004_ršŽYp_x0003_hyuëv³ƒ†c–XŒéV#Uí¯_õqguWï*íŸºEWv'o_x001f_X±¡íK_x000e_€Dp¶‘ÆóÆ`lƒ4Ji)GÑ»lK7_x0016_òðþ ãË­7_x0015_8@éw_x001a_z{_x0016_ÇÝ«Øä·èŠî¿Ñ^…]öW‘¡”Km_x0005_ÖÐÿû’_x0004_ÿ€_x0002__x001d__x000c_Ç_x0002_</t>
  </si>
  <si>
    <t xml:space="preserve">I0;a˜à=&amp;&amp;_x0008_?_x001c__x0007_ KÀð†c€ô˜˜Ñe¨]­¢_x0011_ 6¨âÔŽÓ3W$0AWªª»º\ÆÉP–=IS­mi¥_x000f_éï|7£·{ýû.Ïuëï?[·ô‘_x0010_±_x001a_+Äa­*_x0015_¦ò$_x0010_Ñú½_x000e_	_Ça†¨N”±­H°ÐôsF×©þª}öÓ²ÍÂÿÞudqûú\ïNón_x0011_Vr«pÕìˆ‘ä ^Ü‹¨!»’¸q_x0017_5&lt;¦ –Ûö~0!J_x001e_ãFî¿Mlû´z{GÒ‹ÜÍÚÅL¸ †%“¢ÃAöÙ3†dTË_x0013__x0016_ðm¼´`_x0012_;G¤å</t>
  </si>
  <si>
    <t xml:space="preserve"> U5¹ó#”æ‡h÷-Húv3gÙèÞµUK´¦-C7_x000f_¾ò¢¥øþ*Fr9Z_x0001__x0016__x0016_úÿû’_x0004_ÿ€_x0002__x0002__x0012_Ç_x0001_é1P?_x0001_øà=&amp;(_x0007_xY_x001c__x0007_¤çä_x0006_£€ö_x000c_˜*N¡ò	p#_x0012__x0011_Pl`æéÕÌ'­ÿM_x0008_ÿ§z{ÙÿwG+ô-ÿôŸp²_x0014_8_x0010_µ_x0002_Î_x0008__x0017_Ã¢DaZ_x001e_`”vË_x0001_¢_x001f_ZG1_x0008_jJ‘_x0003_?[M^»\¹ýû·oéZß-ÿýÛº™+¥¿™ääØÿû_x0004_ÿ€_x0001_½_x0012_Ç_x0001_é_x0019_P;Â_x0008_à=&amp;*_x0006_h3_x001c__x0007_˜dÀá_x0006_£€ó_x0018_˜ÿû’_x0004_ÿ€	_x0018__x0002__x0001_&amp;@_x0018_`_x0008__x0003__x0018__x0001_ÿû’_x0004_ÿ€	_x0018__x0002__x0001_&amp;@_x0018_`_x0008__x0003__x0018__x0001__x001c_ÅÁRã„àUÏ_x001e_Ï³	”¥¦g«r_x0006_5jÖêµô}Ÿú&gt;ÿú:?ÿ¦š_x0015_BL_x000c__x001e__x0003_¥J“-÷ØÎÀ÷ª;Œ</t>
  </si>
  <si>
    <t xml:space="preserve">i¡¬C_x0018_ÿþ›¿ÿN¿¹ßõÿÿöÿÚÊ_x0006_ÿû’_x0004_ÿ€	_x0018__x0002__x0001_&amp;@_x0018_`_x0008__x0003__x0018__x0001_ÿû’_x0004_ÿ€_x0001_Q_x000c_Ç_x0001_è)0'_x0001_¨à$Â&amp;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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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ÿû’_x0004_ÿ€_x0008_(_x0002_Â@_x0018_`_x0008__x0003__x0018__x0001_TAGMit wem ich lacheAndy BorgR™ò8_x0006_ñ_x001e__x0006_oÿ½1_x0008_CIì"'ôš_x0002_èŽ_x0001_µë_x0018_¦i÷©±_x000c__x0006_oÿà"_x0002_ÛÔ!¾Gˆ€_x001c_CÇÀÌ7«¦Â&lt;_x000c_ßÿ_x0011_ïM·Éõ_x001f_D{Õ9_x000c_@3_x000c__x000c_À_x0003__x0011_Œ€ezÅq_x0006_oÿ„“€gz†q'ÄAÔV_x000c_C_x0010_Çr(_x000b_"|O½ô_x0011_À7›ÿât_x0002_È‹{Ú|Ó…ê*þ–_x0013_À_x0007_Ð¸Ž_x0001_µîÆ _x0019_¿þ_x0012_¸_x0019_¿þ_x001c_hùp_x0001__x0015_z+</t>
  </si>
  <si>
    <t xml:space="preserve">_x0017_‡ð´¡_x0006_Ÿu¯[S$h0ÿüFÔUè±</t>
  </si>
  <si>
    <t xml:space="preserve">_x000b_˜œ_x0001_ÄF½óÈÀ_x001b_Â_x000f_½c_x0012_×‘ðénFˆôê_x0010__x001c__x000c_À_x0003_þ6÷b_x001a_Oˆ€_x001c_Äúèú"™°jP_x0007__x001c_*&lt;þí_x0001_ŒÜ–[s[€öO_x0002_ÿÍGñü¡¨Ý$H†”’ƒ@·&lt;Á:¡š¯_x0007_Êº;¥_x001f_åíÏÞrÊNý{îgsjeˆ½_x0016_sU&amp;ˆ”_x000b_¡_x001a_N(ò2Í_x0011_G_x0004_Xƒ(Ë8_x000c_©_x001c_é0|a8£´™Cã</t>
  </si>
  <si>
    <t xml:space="preserve">Jõ.rì‰{J_x0019_„J?€ÓB3‹Ú_x0012_É_x0003_0ÄûImº¯öú`d.õÈb$_x000c_ßÿ_x0001__x001b_Ô#‰_x0010__x0003_‰wº_x0019__x0012_ _x0007_1_x0010_ëÖ1¹_x0003_7ÿÀB÷C8è-€6‚á_x0007_^©_x0008_E_x0011_õïÑ_x0012_C D_x001c__x0003_(q·¦Ûa_x001a_"s_x0011_¯X‡"Bcƒ¯~G</t>
  </si>
  <si>
    <t xml:space="preserve">m_x0011_/Ha_x000c_°fÿûßÕž_x0003_+×ú_x0001_eé_x000c_c8\pt(È_x0003_‹Ö¥¾²_x0008__x000b_(-€8š'Þ¡ˆ@¨ñP›¢°b_x001b_3ü*Š¿B_x0018_° _x000e_&amp;_x0006_@_x0001_€6½KXÀB$O_x000b_½jP†BÌ‰í.÷Ù_x0013_‡€º:"@_x0001__x0016_z_x001d_…œ@p_x000b_h</t>
  </si>
  <si>
    <t xml:space="preserve">_x001c_dp_x000f_ænr¨«Ü…±„p</t>
  </si>
  <si>
    <t xml:space="preserve">¢$E¢°B8_x0010__x0016_ÄZ*ô1ˆ_x001a_#QXi‚D`_x000e_"&lt;pˆ‰E_±’_x0006_oÿ›ÿèv_x0019_ã…_x0010__x0008_Ðò</t>
  </si>
  <si>
    <t xml:space="preserve">_x0015_z_x0014_¶v[ñ_x0003_ˆÑ'a¸ÁîÆØú&gt;Ô_x001d_”PÑ -½¯N_x001a_åd¹Ïõò¾½}_x0008_</t>
  </si>
  <si>
    <t xml:space="preserve">¡ ;</t>
  </si>
  <si>
    <t xml:space="preserve">½_x001c_÷	×q&amp;ƒ‡O_x0006_ôýËO_x0016__x001f_lJlPoâ	_x000f_r@¨_x0015_N+d8¶'[ˆa¡­úø˜Ë´:…^„øöæ_x0008_ò_x0001_—ÿâ“Ær¹_x001d__x001f_==_x001f_Ã_x001c__x000c_?ÿ	Î„Nöæ‘dz?†&gt;ËÿôŒçi¨k´—þÓ.Á›ÿïmè_x0005_×¬E´_x000c_À_x0003_zÂ¦Ð3ý¤Ÿn²~îU_x0003_7ÿÞÓ´_x0001_ºFDçyÄ_x0001_ö?ø_x0001_à_x0007_ì</t>
  </si>
  <si>
    <t xml:space="preserve">ÿÿÿÿÿÿÿÿÿÿÿÿÿ‰_x0011_ð_x0007__x0011_Ã•zÄ!_x001c__x0003_x_x0006_ 3€ˆ\F½B_x0018_‡_x0003_7ÿÃ£„^ø3_x000c__x000c_À_x0003_*&lt;:öÖ0ðfÿøá_x0006_^±	°È_x0005_À&gt;ˆ×¤3`3_x000c_Dˆ×´í_x0006_oÿ›ÿâuï¼_x0019_€_x0006_‚¢5ë_x0018_Ÿ_x0006_`_x0001_€}_x0007_€ú…_x001d_z„_x001b_`_x000c_€k_x0011_b%éŒ&amp;Â$_x000c_À_x0003__x0011_¯X„h_x0019_¿þ#^“m€Íÿñ_x0012__x0011_zö·_x0010_f_x0018_z„m#‡ÀÍÿñ_x001a_õˆ³EÑXt_x001c__x000c_À_x0003__x000f_¢¯ØÀ@</t>
  </si>
  <si>
    <t xml:space="preserve"> fÿø_x0013_…^ü_x0008_Ú"ÞìAf_x0018_EaâæDéCÛÀ_x0001__x0017_‚*ú&amp;s_x0007_ŠÊ0*_x0016__x000b_à_x0005__x0005_Š_x001c_Ä_x0008_&lt;H_x000b_)ÖÅ˜hò</t>
  </si>
  <si>
    <t xml:space="preserve">N§qb</t>
  </si>
  <si>
    <t xml:space="preserve">_x000c_ßÿ_x0013_©Þ‰ÛÞä*_x0014_E½þh0ÿü_x0004_Nˆ°_x0011_§t_x0001__x0008_Œ_x0001_´_x0004_ ¦6#^®5/_x001c_.I¤_x0018__x0005_ÔéÎS/à_x0001_¼W_x0018_Ì·=âZy¼9_x0010_	ŠA@6ép©×G±_x000c_íÅ€}X_x0002_dbX“eÇ¯_x0008_µ€Á_x0018_²Î¼ãÚõ_x000e_£ø ÏÈDÀÂ¿Y_x001a_Æ_x000c_¿ÿzÒƒx_x0006_€S hœ_x0018_ç^K	</t>
  </si>
  <si>
    <t xml:space="preserve">»¼ã¨ã(M&amp;–º(àŽ_x0001_Ä_x0007_R‡_x000e_‰Þ¥_x0008_\›ÿâ-ëèe‘@8£ø:`_x001a_Â‘:&lt;_x0006__ÿ˜‹_x0008_‰™ÑG_x0004_y_x0008_ _x001d_F_x0012_Š;_x0011_âÀÇÿô¤E_x001d__x0001_—ÿæ‡Ô‰^ºó$ÀÈ03</t>
  </si>
  <si>
    <t xml:space="preserve">_x001f_ÂÖ_x0003_/ÿÕ™[Ew­CPp3ü_x0004_/uµ€Ì1_x0016__x0006_oÿ½C9_x000b__x001b_À&gt;_x0001_}îÝƒ0Þ±_x000c_D˜b?¢°ÐÆ_x0007__x001e__x0001_Ì_x000c_ßÿ_x0013_¯XÄì_x0019_€_x0006_Š½7!€Ì0_x0010_ˆ·¬B_x0018_ÐfÿøŠ_x0001_ÌF_x000f_½c1`f_x001a__x0019_€uw¨C|_x0006_Q_x0016_"À_x001b_‘¯tù_x0014_p_x000c_âtF‰ÔV_x001f_Ã•àf_x0018__x0001__x000b_Ý¾x¯_x0011_bs€q_x0013_¯t#‘â</t>
  </si>
  <si>
    <t xml:space="preserve">Eˆ×¨b_x0018_Ðf_x0018__x0006_ ?Ž2…_ _x0019_¿þQíÀ_x0007_¶_x0001_ÄG…^¡_x000c_@(y&lt;_x0008_J _x0002_¨_x0001_C€ä¼&amp;C_x0018__x000c_À_x0003__x0003_'ÿÕ_x0015_ƒ_x0011_kA›ÿ£_x0001_‡ÿã¨«ÒÔ3Á^QÀ_x0003_jˆ[B¯X†¦$SÜ_x0006_q:ŠÁˆè_x0019_¿ú_x0001__x0018_‚*ú_x0010_Ô_x0001__x0003_—_x0018_²x_x000c_®"À_x001b_Ó­è_x0010_U:†u_x0001_À_x0017_À@_x0005_°ñÐ_x0010__x000b_½Ô†€ú_x0006_`_x0001_—zÄ1_x0007_‘¢=ïÀÓT_x0001_Ì»Ý_x000c__x0014_8_x0008_Y_x001a_ïR×’ƒE_x0010_'?à_x001a__x0011_ìB±árTäX_x0007_õß¾àÅÿ÷ÅÃ–O“è8xÄ¡öv_x001f_OÑƒ_x0013_º_x0014_Ã¼ˆFým8a[?Ôzõ)®Š¿_x0008_Yf^Ò_x0013_¶ˆ€_x001c_^í.Á›ÿéÛl‰{Zç‘"-îÞ.öK_x0019_`Ì7«_x001b_ž_x000c_ßÿ.ö’_x0006_4Åœ_x0001_¼áÁÕúù_x001a_ÓÒ„J›©-ú"@ÌT{_x000e_Ú'ÍzÆ!_x0002_ÇG_x0003__x0017_ÿÀ4¢°b_x001b_äB&lt;_x0003_H_x0005_‘´*ý±;q_x0007_Ç_x001f_è¬&gt;_x0004_H;^ý‘¯~|_x0003_KßÒ=_x0015_~ùàÌ6_x0003_ûÝz#QX!››ÿåÀ_x001b_^ûÀ|_x0002_è=q_x001a_õ_x0008_È€Ô_x0006_q_x0012_Š½_x000c_ÁA›ÿêÞ'ÑX1_x0018_ 3_x000c__x0001_Ù_x0002_#@?½³² _x0007_7´`àÌ3ÄITUû_x0018_Ðf_x001a_'w_x0013_ÃïPÏ€Ð_x0006_p_x000b_€_x0007_…K®±_x0012__x0001_t_x000c_À_x0003_zÄ|Œ_x0001_´_x000c_Ÿÿ_x0011_¢%ë_x0019_‚Ô_x0006_pX•O*_x0001__x0019_z+</t>
  </si>
  <si>
    <t xml:space="preserve">_x0016_šG&gt;_x001c_Ë_x001c_d-_x0004_Jê™`ÍÿôUì§_x0012_4_x0014_F½B_x001b_p_x0010_&gt;å^±ˆcÀ}_x001f__x000b_¯väF€N¡_x0010_"ÄSïXÆ ó„F*‡a˜G–)‡@_x001d__ÿ_x001d_½AT:ôúß›Ã’9B44´þ²__x000e_’IãÍ:á%"-%ÃDi_x0008_§Le¾êT_x0001_˜`_x001f_Ñü_x0014__x001c_.4ˆ£™z£_x0013_¢Ts¡£_x000c_d§z–_x001a_£›ÿáËÁW¬a-€ò_x0005__x001a_@½jP#^¹_x0006_2Î½]o²-î„_x0013_'Ë¢°Ð‰DèŽ½c_x001b_àF"Anl(*Š¿ô&gt;¡_x0018_©_x0016__x0001_¥×w“â!‚å¬]¯÷Ï</t>
  </si>
  <si>
    <t xml:space="preserve">ˆ´V_x001f_€&gt;«ÿHôV_x001f_Di÷È‘¢u_x0015_‘_x0001_|À_x001d_QXlf€¾Š½_x000c_B _x0004_ _x001a_Þ±_x000c_C_x0008_Ð_x0010_„^ìd›ÿà_x0019_Zð_x0001__x001a_{Ú®`_x000b_„F_x000f_‰Äã¯ZÕ*$@_x000e_`_x0016_^ècÂóBb-ïà›ßq_x001a_æ:÷Þ¸‹_x0011_¯{_x001f_D_x0011_¨v_x001b_Bà¸_x0007_ôUèC_x0013_À„_x000c_À_x0003__x0001__x0008_‹z¦_x000c_)“¸_x001b_—_x0004_œDô_x000c_p </t>
  </si>
  <si>
    <t xml:space="preserve">éIN”èò’Ò©QÞSÁ‡ÿáINŽN…_x000e_¤¢ŽA”c%'+Ñ¥_x001c_</t>
  </si>
  <si>
    <t xml:space="preserve">ðfÿøÊ?„Ô•Rë’p·_x0003_0ÄXUêPsâCƒìþ@_x0001_¬ »4uë_x001c_…qQ_x0018__x0003_h_x0003_ËkÚ\Í:âA—ÿç’4ZQÚpe_x001a_ ;=1zäµ_x0016_Dæõ_x000c_KX_x000c_ßÿ_x001d_</t>
  </si>
  <si>
    <t xml:space="preserve">½o°f_x001b_ÖµÈx_x0011__x0001_lEˆ¶ŠB_x0019_ë_x0011_°_x0019_€_x0006__x0001_Þ¶˜9_x0010__x0003_˜‹_x001d_ÊÒ¯ì_x0006_`_x0001_„€Ö_x0002__x0017_¤ý_x0013_zÞ</t>
  </si>
  <si>
    <t xml:space="preserve">_x0001_¼</t>
  </si>
  <si>
    <t xml:space="preserve">_x0006_dhˆ@½C3ˆÄH_x0008_QX1_x001b__x000e__x0006_/ÿ”</t>
  </si>
  <si>
    <t xml:space="preserve">vˆ´Uègâ&lt;_x000c_À_x0003_Î#{Ö#_x0001_€Ò_x0001_ü¨_x0006_—¨fÐfÿø_x0008_ÄR_x0005_ê_x0011_¹q±_x001e_÷ø_x000f_¡`_x0003_x‹_x000f_g¢°m¶´_x0008_À4ˆ´UèB_x0010_Å³_x0011_€e@j_x000b_¢°¶Öˆ›ÿâv¢¯b_x0018_€P¨@â_x000f_&gt;h_x0001__x001b_{Ú¨í_x0019_q8.öÞBåÞ±‹i_x0010_fÿø_x0008_Úr?TÏƒ0Âàø_¢°ö	_x001c_ÀÍÿðÀ‰E_í:_x0006_`_x0001_ˆæÞûŽ_x000e_â]_x000f_½r_x0018_î_x000c_ßÿ_x0003_7ÿÆ1‚à_x0001_…:¿_x0014_A…B¹_x001c_»ð¡ô_x000f_</t>
  </si>
  <si>
    <t xml:space="preserve">Ð:QG@eÿø“£Hí×X3</t>
  </si>
  <si>
    <t xml:space="preserve">_x001f_Á_x0005_ÀðaÿúF"Ž§_x0003__x000f_ÿÍJDïn±ÀÌ1°_x0010_½B-°fÿú?‚¥_x0003_©)ÑXQc_x0005_ž&gt;€i_x000b_¢¯c_x0013_@€_x0001_ÌG_x001e__x0002_ø_x0008_Dx_x0006_·¨C™a@_x0003_ËÛSt_x000c_ _x0003_SÒ©÷ì_x0019_€_x0006_÷àD‚_x0001_ºFDç_x0014__x0001_ö?ø_x0001_à_x0007_ì</t>
  </si>
  <si>
    <t xml:space="preserve">ÿÿÿÿÿÿÿÿÿÿÿÿÿë¬Cò4:#ÞÛÙ_x0012_öžóït2@Íÿñ&gt;»´_x0019_€_x0006__x0006_`_x0001_Ž½ö_x0011_ fÿùw½6G_x0015_kc=ø‘'½·"Džö›!D{ÛhÒuí&lt;A˜`_x0001_…ïÑ_x001a_ŠÃc(E_j_x0011__x0013_§½¥Œ_x0005_"ÀÍÿð_x0011_Ñ_x001a_÷B _x000c_ßÿ_x0011_ov0àf_x0018_œ_x0011_{±¤@_x000e_`fÿøTN€_x0001__x001c_{Ú(Bø{_x0011__x000c_T_x001e_N_x0001_¬O»ÖÔàrsq_x0003_0Ä`</t>
  </si>
  <si>
    <t xml:space="preserve">®÷M¦‘àfÿøŒ_x0001_½ê_x0019_ò(_x0007_1_x0010__x0003_ÈøëÖ Ôðf_x0018__x0006_`4˜b-ë_x0018_C¹ _x0003_x_x0019_¿þ#h_x0005_€F÷b83ü y_x0011_¢xúõ_x0008_Oƒ0ÄHàb_x0018__x0008_^¹_x000e_G_x001c_Oˆ€_x001c_ÁÂ@[_x0003_7ÿÞÃÖŽ_x0001_¨_x000c_¡?¨ëÌE&lt;_x0007_Ð_x0010_½¤†P3</t>
  </si>
  <si>
    <t xml:space="preserve">_x001f_Â_x0003_/ÿÐ_x0019_þ#À_x0006_ñ_x001f_)ÑÔá_x0014__x0006_P_x0001_¡ÑàÈ5EíÍF‹_x001b_ÞÓÑ Ãÿô_x0003_82€</t>
  </si>
  <si>
    <t xml:space="preserve">_x0001_”h_x0003_8Švèƒ7ÿÀÍÿô_x000c_¿ÿ_x0018_ÒGNõ</t>
  </si>
  <si>
    <t xml:space="preserve">w‘€6 _x000f_H_x0011__x0010_Œ@¢0ºé_x000e_î_x0015__x0003_7ÿÇ_x0003__x0017_ÿË</t>
  </si>
  <si>
    <t xml:space="preserve">®úOÀ_x001b_^±OIÄ@_x000e_"5ïðfÿùÁ“ÿàfÿùïvÅA˜`f_x001b_½×8_x0019_€_x0006__x0006_oÿ½Óp3ü_x000c_ßÿ_x0011_Œ½ÿ@Ì03_x000c__x0003_ëÝñR4_x000c_ßÿw¿@Íÿ÷¾Â$D0_x0005_Ð3</t>
  </si>
  <si>
    <t xml:space="preserve">ï¼_x0019_¿þ_x0001_ô°cÿú_x0015_‚_x0018_p3üÌ_x001d_E_©_x0010__x0006_`_x0001_˜ov³‘À7ƒÀ_x0007_p3ü_x0016_=¢°C(&lt;ÉÄQWû˜b6½b6_x001a__x000c_?ÿ_x0003_7ÿÀÍÿ÷»_x0019_ÄÄ@_x000e_ f_x0018__x0019_€_x0006_ŠÃB_x001a__x000c_À_x0003__x0011_"0_x0006_÷¶¶_x000c__x000c_ßÿ_x0011__x0007_Dhž"Š¿Þ`0€_x000c__x000c_À_x0003_¾ŠÂŸD_x000e_h«ý„h_x001c_eê_x0019_‚_x0011_8ˆ€_x001c_@Ì7zÄ!_x001c_(Ÿ_x0011_9›ÿåƒ_x001f_ÿÀ_x0001__x001d_z+</t>
  </si>
  <si>
    <t xml:space="preserve"> _x000e_ˆ7ºñ_x0006_`_x0001_‚Âè«üXöïmè_x0019_¿þõˆc_x0010__x000c_€_x0003__x0001__x0016_Dh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155.4"/>
    <col collapsed="false" customWidth="true" hidden="false" outlineLevel="0" max="7" min="7" style="0" width="36.48"/>
    <col collapsed="false" customWidth="true" hidden="false" outlineLevel="0" max="8" min="8" style="0" width="33.1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  <c r="B4" s="0" t="s">
        <v>4</v>
      </c>
      <c r="C4" s="0" t="s">
        <v>5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7</v>
      </c>
      <c r="B6" s="0" t="s">
        <v>8</v>
      </c>
    </row>
    <row r="7" customFormat="false" ht="12.8" hidden="false" customHeight="false" outlineLevel="0" collapsed="false">
      <c r="A7" s="0" t="s">
        <v>9</v>
      </c>
    </row>
    <row r="8" customFormat="false" ht="12.8" hidden="false" customHeight="false" outlineLevel="0" collapsed="false">
      <c r="A8" s="0" t="s">
        <v>10</v>
      </c>
    </row>
    <row r="9" customFormat="false" ht="12.8" hidden="false" customHeight="false" outlineLevel="0" collapsed="false">
      <c r="A9" s="0" t="s">
        <v>11</v>
      </c>
    </row>
    <row r="10" customFormat="false" ht="12.8" hidden="false" customHeight="false" outlineLevel="0" collapsed="false">
      <c r="A10" s="0" t="s">
        <v>12</v>
      </c>
    </row>
    <row r="11" customFormat="false" ht="12.8" hidden="false" customHeight="false" outlineLevel="0" collapsed="false">
      <c r="A11" s="0" t="s">
        <v>13</v>
      </c>
    </row>
    <row r="12" customFormat="false" ht="12.8" hidden="false" customHeight="false" outlineLevel="0" collapsed="false">
      <c r="A12" s="0" t="s">
        <v>14</v>
      </c>
    </row>
    <row r="13" customFormat="false" ht="12.8" hidden="false" customHeight="false" outlineLevel="0" collapsed="false">
      <c r="A13" s="0" t="s">
        <v>15</v>
      </c>
    </row>
    <row r="14" customFormat="false" ht="12.8" hidden="false" customHeight="false" outlineLevel="0" collapsed="false">
      <c r="A14" s="0" t="s">
        <v>16</v>
      </c>
      <c r="B14" s="0" t="s">
        <v>17</v>
      </c>
    </row>
    <row r="15" customFormat="false" ht="12.8" hidden="false" customHeight="false" outlineLevel="0" collapsed="false">
      <c r="A15" s="0" t="s">
        <v>18</v>
      </c>
    </row>
    <row r="16" customFormat="false" ht="12.8" hidden="false" customHeight="false" outlineLevel="0" collapsed="false">
      <c r="A16" s="0" t="s">
        <v>19</v>
      </c>
    </row>
    <row r="17" customFormat="false" ht="12.8" hidden="false" customHeight="false" outlineLevel="0" collapsed="false">
      <c r="A17" s="0" t="s">
        <v>20</v>
      </c>
    </row>
    <row r="18" customFormat="false" ht="12.8" hidden="false" customHeight="false" outlineLevel="0" collapsed="false">
      <c r="A18" s="0" t="s">
        <v>21</v>
      </c>
      <c r="B18" s="0" t="s">
        <v>22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  <c r="B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  <c r="B26" s="0" t="s">
        <v>33</v>
      </c>
    </row>
    <row r="27" customFormat="false" ht="12.8" hidden="false" customHeight="false" outlineLevel="0" collapsed="false">
      <c r="A27" s="0" t="s">
        <v>34</v>
      </c>
    </row>
    <row r="28" customFormat="false" ht="12.8" hidden="false" customHeight="false" outlineLevel="0" collapsed="false">
      <c r="A28" s="0" t="s">
        <v>35</v>
      </c>
      <c r="B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  <c r="B30" s="0" t="s">
        <v>39</v>
      </c>
    </row>
    <row r="31" customFormat="false" ht="12.8" hidden="false" customHeight="false" outlineLevel="0" collapsed="false">
      <c r="A31" s="0" t="s">
        <v>40</v>
      </c>
      <c r="B31" s="0" t="s">
        <v>41</v>
      </c>
    </row>
    <row r="32" customFormat="false" ht="12.8" hidden="false" customHeight="false" outlineLevel="0" collapsed="false">
      <c r="A32" s="0" t="s">
        <v>42</v>
      </c>
      <c r="B32" s="0" t="s">
        <v>43</v>
      </c>
      <c r="C32" s="0" t="s">
        <v>44</v>
      </c>
    </row>
    <row r="33" customFormat="false" ht="12.8" hidden="false" customHeight="false" outlineLevel="0" collapsed="false">
      <c r="A33" s="0" t="s">
        <v>45</v>
      </c>
      <c r="B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</row>
    <row r="36" customFormat="false" ht="12.8" hidden="false" customHeight="false" outlineLevel="0" collapsed="false">
      <c r="A36" s="0" t="s">
        <v>49</v>
      </c>
    </row>
    <row r="37" customFormat="false" ht="12.8" hidden="false" customHeight="false" outlineLevel="0" collapsed="false">
      <c r="A37" s="0" t="s">
        <v>50</v>
      </c>
    </row>
    <row r="38" customFormat="false" ht="12.8" hidden="false" customHeight="false" outlineLevel="0" collapsed="false">
      <c r="A38" s="0" t="s">
        <v>51</v>
      </c>
    </row>
    <row r="39" customFormat="false" ht="12.8" hidden="false" customHeight="false" outlineLevel="0" collapsed="false">
      <c r="A39" s="0" t="s">
        <v>52</v>
      </c>
      <c r="B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  <c r="B41" s="0" t="s">
        <v>56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  <c r="C43" s="0" t="s">
        <v>60</v>
      </c>
      <c r="D43" s="0" t="s">
        <v>61</v>
      </c>
      <c r="E43" s="0" t="s">
        <v>62</v>
      </c>
      <c r="F43" s="0" t="s">
        <v>63</v>
      </c>
    </row>
    <row r="44" customFormat="false" ht="12.8" hidden="false" customHeight="false" outlineLevel="0" collapsed="false">
      <c r="B44" s="0" t="s">
        <v>64</v>
      </c>
    </row>
    <row r="45" customFormat="false" ht="12.8" hidden="false" customHeight="false" outlineLevel="0" collapsed="false">
      <c r="A45" s="0" t="s">
        <v>65</v>
      </c>
    </row>
    <row r="46" customFormat="false" ht="12.8" hidden="false" customHeight="false" outlineLevel="0" collapsed="false">
      <c r="A46" s="0" t="s">
        <v>66</v>
      </c>
    </row>
    <row r="47" customFormat="false" ht="12.8" hidden="false" customHeight="false" outlineLevel="0" collapsed="false">
      <c r="A47" s="0" t="s">
        <v>67</v>
      </c>
      <c r="B47" s="0" t="s">
        <v>68</v>
      </c>
    </row>
    <row r="48" customFormat="false" ht="12.8" hidden="false" customHeight="false" outlineLevel="0" collapsed="false">
      <c r="A48" s="0" t="s">
        <v>69</v>
      </c>
    </row>
    <row r="49" customFormat="false" ht="12.8" hidden="false" customHeight="false" outlineLevel="0" collapsed="false">
      <c r="A49" s="0" t="s">
        <v>70</v>
      </c>
      <c r="B49" s="0" t="s">
        <v>71</v>
      </c>
    </row>
    <row r="50" customFormat="false" ht="12.8" hidden="false" customHeight="false" outlineLevel="0" collapsed="false">
      <c r="A50" s="0" t="s">
        <v>72</v>
      </c>
    </row>
    <row r="51" customFormat="false" ht="12.8" hidden="false" customHeight="false" outlineLevel="0" collapsed="false">
      <c r="A51" s="0" t="s">
        <v>73</v>
      </c>
    </row>
    <row r="52" customFormat="false" ht="12.8" hidden="false" customHeight="false" outlineLevel="0" collapsed="false">
      <c r="A52" s="0" t="s">
        <v>74</v>
      </c>
    </row>
    <row r="53" customFormat="false" ht="12.8" hidden="false" customHeight="false" outlineLevel="0" collapsed="false">
      <c r="A53" s="0" t="s">
        <v>75</v>
      </c>
    </row>
    <row r="54" customFormat="false" ht="12.8" hidden="false" customHeight="false" outlineLevel="0" collapsed="false">
      <c r="A54" s="0" t="s">
        <v>76</v>
      </c>
    </row>
    <row r="55" customFormat="false" ht="12.8" hidden="false" customHeight="false" outlineLevel="0" collapsed="false">
      <c r="A55" s="0" t="s">
        <v>77</v>
      </c>
    </row>
    <row r="56" customFormat="false" ht="12.8" hidden="false" customHeight="false" outlineLevel="0" collapsed="false">
      <c r="A56" s="0" t="s">
        <v>78</v>
      </c>
      <c r="B56" s="0" t="s">
        <v>79</v>
      </c>
      <c r="C56" s="0" t="s">
        <v>80</v>
      </c>
    </row>
    <row r="57" customFormat="false" ht="12.8" hidden="false" customHeight="false" outlineLevel="0" collapsed="false">
      <c r="A57" s="0" t="s">
        <v>81</v>
      </c>
    </row>
    <row r="58" customFormat="false" ht="12.8" hidden="false" customHeight="false" outlineLevel="0" collapsed="false">
      <c r="A58" s="0" t="s">
        <v>82</v>
      </c>
    </row>
    <row r="59" customFormat="false" ht="12.8" hidden="false" customHeight="false" outlineLevel="0" collapsed="false">
      <c r="A59" s="0" t="s">
        <v>83</v>
      </c>
      <c r="B59" s="0" t="s">
        <v>84</v>
      </c>
    </row>
    <row r="60" customFormat="false" ht="12.8" hidden="false" customHeight="false" outlineLevel="0" collapsed="false">
      <c r="A60" s="0" t="s">
        <v>85</v>
      </c>
    </row>
    <row r="61" customFormat="false" ht="12.8" hidden="false" customHeight="false" outlineLevel="0" collapsed="false">
      <c r="A61" s="0" t="s">
        <v>86</v>
      </c>
    </row>
    <row r="62" customFormat="false" ht="12.8" hidden="false" customHeight="false" outlineLevel="0" collapsed="false">
      <c r="A62" s="0" t="s">
        <v>87</v>
      </c>
      <c r="B62" s="0" t="s">
        <v>88</v>
      </c>
      <c r="C62" s="0" t="s">
        <v>89</v>
      </c>
      <c r="D62" s="0" t="s">
        <v>90</v>
      </c>
    </row>
    <row r="63" customFormat="false" ht="12.8" hidden="false" customHeight="false" outlineLevel="0" collapsed="false">
      <c r="A63" s="0" t="e">
        <f aca="false">¾—C…ÍR‡”Î•_x001a_Šë™t•ÑÜÕeEv»Î{˜ö-“óvc&lt;z·gvM–—jêAÉMJõºµ¹˜®–¯8k¸Õw©o™_x000c_•(Éhd_x0010_"#)$œ¼MMã"*íY¨Z×Àñaö1g_x000b_û(_x000b_tˆq_x0017_Åÿ=-ãë¹uþ{wËŸçE)íe#‰_x0016_CÓê_x0013_¨'¡OR3Ÿ¥j#._x001e_§_x000c_Óæh"o&gt;â\Seî'Bû}ˆ_þÖåÀrÖ@_x0002_[—þ_x001b_HByVÖX˜_x0017_YÖ{nñ_x000c_¡5}sçö5¥ÿú_x0007_CÓú{S¾®U3ŒÓZÄuøÝÈˆÈÈGÂM³9t–OèsK„2Ž&amp;ã|"-³e&lt;¬´ÖnTs8eƒïö'ë™zˆ</f>
        <v>#N/A</v>
      </c>
    </row>
    <row r="64" customFormat="false" ht="12.8" hidden="false" customHeight="false" outlineLevel="0" collapsed="false">
      <c r="A64" s="0" t="s">
        <v>91</v>
      </c>
    </row>
    <row r="65" customFormat="false" ht="12.8" hidden="false" customHeight="false" outlineLevel="0" collapsed="false">
      <c r="A65" s="0" t="s">
        <v>92</v>
      </c>
      <c r="B65" s="0" t="s">
        <v>93</v>
      </c>
    </row>
    <row r="66" customFormat="false" ht="12.8" hidden="false" customHeight="false" outlineLevel="0" collapsed="false">
      <c r="A66" s="0" t="s">
        <v>94</v>
      </c>
      <c r="B66" s="0" t="s">
        <v>95</v>
      </c>
    </row>
    <row r="67" customFormat="false" ht="12.8" hidden="false" customHeight="false" outlineLevel="0" collapsed="false">
      <c r="A67" s="0" t="s">
        <v>96</v>
      </c>
      <c r="B67" s="0" t="s">
        <v>97</v>
      </c>
    </row>
    <row r="68" customFormat="false" ht="12.8" hidden="false" customHeight="false" outlineLevel="0" collapsed="false">
      <c r="A68" s="0" t="s">
        <v>98</v>
      </c>
      <c r="B68" s="0" t="s">
        <v>99</v>
      </c>
    </row>
    <row r="69" customFormat="false" ht="12.8" hidden="false" customHeight="false" outlineLevel="0" collapsed="false">
      <c r="A69" s="0" t="s">
        <v>100</v>
      </c>
    </row>
    <row r="70" customFormat="false" ht="12.8" hidden="false" customHeight="false" outlineLevel="0" collapsed="false">
      <c r="A70" s="0" t="s">
        <v>101</v>
      </c>
      <c r="B70" s="0" t="s">
        <v>102</v>
      </c>
    </row>
    <row r="71" customFormat="false" ht="12.8" hidden="false" customHeight="false" outlineLevel="0" collapsed="false">
      <c r="A71" s="0" t="s">
        <v>103</v>
      </c>
    </row>
    <row r="72" customFormat="false" ht="12.8" hidden="false" customHeight="false" outlineLevel="0" collapsed="false">
      <c r="A72" s="0" t="s">
        <v>104</v>
      </c>
      <c r="B72" s="0" t="s">
        <v>105</v>
      </c>
      <c r="C72" s="0" t="s">
        <v>106</v>
      </c>
    </row>
    <row r="73" customFormat="false" ht="12.8" hidden="false" customHeight="false" outlineLevel="0" collapsed="false">
      <c r="A73" s="0" t="s">
        <v>107</v>
      </c>
    </row>
    <row r="74" customFormat="false" ht="12.8" hidden="false" customHeight="false" outlineLevel="0" collapsed="false">
      <c r="A74" s="0" t="s">
        <v>108</v>
      </c>
    </row>
    <row r="75" customFormat="false" ht="12.8" hidden="false" customHeight="false" outlineLevel="0" collapsed="false">
      <c r="A75" s="0" t="s">
        <v>109</v>
      </c>
      <c r="B75" s="0" t="s">
        <v>110</v>
      </c>
    </row>
    <row r="76" customFormat="false" ht="12.8" hidden="false" customHeight="false" outlineLevel="0" collapsed="false">
      <c r="A76" s="0" t="s">
        <v>111</v>
      </c>
    </row>
    <row r="77" customFormat="false" ht="12.8" hidden="false" customHeight="false" outlineLevel="0" collapsed="false">
      <c r="A77" s="0" t="s">
        <v>112</v>
      </c>
      <c r="B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</row>
    <row r="80" customFormat="false" ht="12.8" hidden="false" customHeight="false" outlineLevel="0" collapsed="false">
      <c r="A80" s="0" t="s">
        <v>116</v>
      </c>
      <c r="B80" s="0" t="s">
        <v>117</v>
      </c>
      <c r="C80" s="0" t="s">
        <v>118</v>
      </c>
    </row>
    <row r="81" customFormat="false" ht="12.8" hidden="false" customHeight="false" outlineLevel="0" collapsed="false">
      <c r="A81" s="0" t="s">
        <v>119</v>
      </c>
    </row>
    <row r="82" customFormat="false" ht="12.8" hidden="false" customHeight="false" outlineLevel="0" collapsed="false">
      <c r="A82" s="0" t="s">
        <v>120</v>
      </c>
    </row>
    <row r="83" customFormat="false" ht="12.8" hidden="false" customHeight="false" outlineLevel="0" collapsed="false">
      <c r="A83" s="0" t="s">
        <v>121</v>
      </c>
      <c r="B83" s="0" t="s">
        <v>122</v>
      </c>
      <c r="C83" s="0" t="s">
        <v>123</v>
      </c>
    </row>
    <row r="84" customFormat="false" ht="12.8" hidden="false" customHeight="false" outlineLevel="0" collapsed="false">
      <c r="A84" s="0" t="s">
        <v>124</v>
      </c>
      <c r="B84" s="0" t="s">
        <v>125</v>
      </c>
    </row>
    <row r="85" customFormat="false" ht="12.8" hidden="false" customHeight="false" outlineLevel="0" collapsed="false">
      <c r="A85" s="0" t="s">
        <v>126</v>
      </c>
      <c r="B85" s="0" t="s">
        <v>127</v>
      </c>
    </row>
    <row r="86" customFormat="false" ht="12.8" hidden="false" customHeight="false" outlineLevel="0" collapsed="false">
      <c r="A86" s="0" t="s">
        <v>128</v>
      </c>
      <c r="B86" s="0" t="s">
        <v>129</v>
      </c>
    </row>
    <row r="87" customFormat="false" ht="12.8" hidden="false" customHeight="false" outlineLevel="0" collapsed="false">
      <c r="A87" s="0" t="s">
        <v>130</v>
      </c>
      <c r="B87" s="0" t="s">
        <v>131</v>
      </c>
    </row>
    <row r="88" customFormat="false" ht="12.8" hidden="false" customHeight="false" outlineLevel="0" collapsed="false">
      <c r="A88" s="0" t="s">
        <v>132</v>
      </c>
      <c r="B88" s="0" t="s">
        <v>133</v>
      </c>
      <c r="C88" s="0" t="s">
        <v>134</v>
      </c>
    </row>
    <row r="89" customFormat="false" ht="12.8" hidden="false" customHeight="false" outlineLevel="0" collapsed="false">
      <c r="A89" s="0" t="s">
        <v>135</v>
      </c>
      <c r="B89" s="0" t="s">
        <v>136</v>
      </c>
    </row>
    <row r="90" customFormat="false" ht="12.8" hidden="false" customHeight="false" outlineLevel="0" collapsed="false">
      <c r="A90" s="0" t="s">
        <v>137</v>
      </c>
      <c r="B90" s="0" t="s">
        <v>138</v>
      </c>
      <c r="C90" s="0" t="s">
        <v>139</v>
      </c>
    </row>
    <row r="91" customFormat="false" ht="12.8" hidden="false" customHeight="false" outlineLevel="0" collapsed="false">
      <c r="A91" s="0" t="s">
        <v>140</v>
      </c>
      <c r="B91" s="0" t="s">
        <v>141</v>
      </c>
      <c r="C91" s="0" t="s">
        <v>142</v>
      </c>
      <c r="D91" s="0" t="s">
        <v>143</v>
      </c>
      <c r="E91" s="0" t="s">
        <v>144</v>
      </c>
    </row>
    <row r="92" customFormat="false" ht="12.8" hidden="false" customHeight="false" outlineLevel="0" collapsed="false">
      <c r="A92" s="0" t="s">
        <v>145</v>
      </c>
    </row>
    <row r="93" customFormat="false" ht="12.8" hidden="false" customHeight="false" outlineLevel="0" collapsed="false">
      <c r="A93" s="0" t="s">
        <v>146</v>
      </c>
      <c r="B93" s="0" t="s">
        <v>147</v>
      </c>
    </row>
    <row r="94" customFormat="false" ht="12.8" hidden="false" customHeight="false" outlineLevel="0" collapsed="false">
      <c r="A94" s="0" t="s">
        <v>148</v>
      </c>
    </row>
    <row r="95" customFormat="false" ht="12.8" hidden="false" customHeight="false" outlineLevel="0" collapsed="false">
      <c r="A95" s="0" t="s">
        <v>149</v>
      </c>
      <c r="B95" s="0" t="s">
        <v>150</v>
      </c>
    </row>
    <row r="96" customFormat="false" ht="12.8" hidden="false" customHeight="false" outlineLevel="0" collapsed="false">
      <c r="A96" s="0" t="s">
        <v>151</v>
      </c>
    </row>
    <row r="97" customFormat="false" ht="12.8" hidden="false" customHeight="false" outlineLevel="0" collapsed="false">
      <c r="A97" s="0" t="s">
        <v>152</v>
      </c>
      <c r="B97" s="0" t="s">
        <v>153</v>
      </c>
    </row>
    <row r="98" customFormat="false" ht="12.8" hidden="false" customHeight="false" outlineLevel="0" collapsed="false">
      <c r="A98" s="0" t="s">
        <v>154</v>
      </c>
      <c r="B98" s="0" t="s">
        <v>155</v>
      </c>
    </row>
    <row r="99" customFormat="false" ht="12.8" hidden="false" customHeight="false" outlineLevel="0" collapsed="false">
      <c r="A99" s="0" t="s">
        <v>156</v>
      </c>
    </row>
    <row r="100" customFormat="false" ht="12.8" hidden="false" customHeight="false" outlineLevel="0" collapsed="false">
      <c r="A100" s="0" t="s">
        <v>157</v>
      </c>
      <c r="B100" s="0" t="s">
        <v>158</v>
      </c>
    </row>
    <row r="101" customFormat="false" ht="12.8" hidden="false" customHeight="false" outlineLevel="0" collapsed="false">
      <c r="A101" s="0" t="s">
        <v>159</v>
      </c>
    </row>
    <row r="102" customFormat="false" ht="12.8" hidden="false" customHeight="false" outlineLevel="0" collapsed="false">
      <c r="A102" s="0" t="s">
        <v>160</v>
      </c>
    </row>
    <row r="103" customFormat="false" ht="12.8" hidden="false" customHeight="false" outlineLevel="0" collapsed="false">
      <c r="A103" s="0" t="s">
        <v>161</v>
      </c>
      <c r="B103" s="0" t="s">
        <v>162</v>
      </c>
    </row>
    <row r="104" customFormat="false" ht="12.8" hidden="false" customHeight="false" outlineLevel="0" collapsed="false">
      <c r="A104" s="0" t="s">
        <v>163</v>
      </c>
    </row>
    <row r="105" customFormat="false" ht="12.8" hidden="false" customHeight="false" outlineLevel="0" collapsed="false">
      <c r="A105" s="0" t="s">
        <v>164</v>
      </c>
      <c r="B105" s="0" t="s">
        <v>165</v>
      </c>
      <c r="C105" s="0" t="s">
        <v>166</v>
      </c>
    </row>
    <row r="106" customFormat="false" ht="12.8" hidden="false" customHeight="false" outlineLevel="0" collapsed="false">
      <c r="A106" s="0" t="s">
        <v>167</v>
      </c>
      <c r="B106" s="0" t="s">
        <v>168</v>
      </c>
      <c r="C106" s="0" t="s">
        <v>169</v>
      </c>
    </row>
    <row r="107" customFormat="false" ht="12.8" hidden="false" customHeight="false" outlineLevel="0" collapsed="false">
      <c r="A107" s="0" t="s">
        <v>170</v>
      </c>
    </row>
    <row r="108" customFormat="false" ht="12.8" hidden="false" customHeight="false" outlineLevel="0" collapsed="false">
      <c r="A108" s="0" t="s">
        <v>171</v>
      </c>
    </row>
    <row r="109" customFormat="false" ht="12.8" hidden="false" customHeight="false" outlineLevel="0" collapsed="false">
      <c r="A109" s="0" t="s">
        <v>172</v>
      </c>
    </row>
    <row r="110" customFormat="false" ht="12.8" hidden="false" customHeight="false" outlineLevel="0" collapsed="false">
      <c r="A110" s="0" t="s">
        <v>173</v>
      </c>
      <c r="B110" s="0" t="s">
        <v>174</v>
      </c>
      <c r="C110" s="0" t="s">
        <v>175</v>
      </c>
    </row>
    <row r="111" customFormat="false" ht="12.8" hidden="false" customHeight="false" outlineLevel="0" collapsed="false">
      <c r="A111" s="0" t="s">
        <v>176</v>
      </c>
    </row>
    <row r="112" customFormat="false" ht="12.8" hidden="false" customHeight="false" outlineLevel="0" collapsed="false">
      <c r="A112" s="0" t="s">
        <v>177</v>
      </c>
    </row>
    <row r="113" customFormat="false" ht="12.8" hidden="false" customHeight="false" outlineLevel="0" collapsed="false">
      <c r="A113" s="0" t="s">
        <v>178</v>
      </c>
    </row>
    <row r="114" customFormat="false" ht="12.8" hidden="false" customHeight="false" outlineLevel="0" collapsed="false">
      <c r="A114" s="0" t="s">
        <v>179</v>
      </c>
    </row>
    <row r="115" customFormat="false" ht="12.8" hidden="false" customHeight="false" outlineLevel="0" collapsed="false">
      <c r="A115" s="0" t="s">
        <v>180</v>
      </c>
    </row>
    <row r="116" customFormat="false" ht="12.8" hidden="false" customHeight="false" outlineLevel="0" collapsed="false">
      <c r="A116" s="0" t="s">
        <v>181</v>
      </c>
      <c r="B116" s="0" t="s">
        <v>182</v>
      </c>
    </row>
    <row r="117" customFormat="false" ht="12.8" hidden="false" customHeight="false" outlineLevel="0" collapsed="false">
      <c r="A117" s="0" t="s">
        <v>183</v>
      </c>
      <c r="B117" s="0" t="s">
        <v>184</v>
      </c>
    </row>
    <row r="118" customFormat="false" ht="12.8" hidden="false" customHeight="false" outlineLevel="0" collapsed="false">
      <c r="A118" s="0" t="s">
        <v>185</v>
      </c>
    </row>
    <row r="119" customFormat="false" ht="12.8" hidden="false" customHeight="false" outlineLevel="0" collapsed="false">
      <c r="A119" s="0" t="s">
        <v>186</v>
      </c>
    </row>
    <row r="120" customFormat="false" ht="12.8" hidden="false" customHeight="false" outlineLevel="0" collapsed="false">
      <c r="A120" s="0" t="s">
        <v>187</v>
      </c>
      <c r="B120" s="0" t="s">
        <v>188</v>
      </c>
    </row>
    <row r="121" customFormat="false" ht="12.8" hidden="false" customHeight="false" outlineLevel="0" collapsed="false">
      <c r="A121" s="0" t="s">
        <v>189</v>
      </c>
    </row>
    <row r="122" customFormat="false" ht="12.8" hidden="false" customHeight="false" outlineLevel="0" collapsed="false">
      <c r="A122" s="0" t="s">
        <v>190</v>
      </c>
    </row>
    <row r="123" customFormat="false" ht="12.8" hidden="false" customHeight="false" outlineLevel="0" collapsed="false">
      <c r="A123" s="0" t="s">
        <v>191</v>
      </c>
    </row>
    <row r="124" customFormat="false" ht="12.8" hidden="false" customHeight="false" outlineLevel="0" collapsed="false">
      <c r="A124" s="0" t="s">
        <v>192</v>
      </c>
      <c r="B124" s="0" t="s">
        <v>193</v>
      </c>
    </row>
    <row r="125" customFormat="false" ht="12.8" hidden="false" customHeight="false" outlineLevel="0" collapsed="false">
      <c r="A125" s="0" t="s">
        <v>194</v>
      </c>
    </row>
    <row r="126" customFormat="false" ht="12.8" hidden="false" customHeight="false" outlineLevel="0" collapsed="false">
      <c r="A126" s="0" t="s">
        <v>195</v>
      </c>
    </row>
    <row r="127" customFormat="false" ht="12.8" hidden="false" customHeight="false" outlineLevel="0" collapsed="false">
      <c r="A127" s="0" t="s">
        <v>196</v>
      </c>
    </row>
    <row r="128" customFormat="false" ht="12.8" hidden="false" customHeight="false" outlineLevel="0" collapsed="false">
      <c r="A128" s="0" t="s">
        <v>197</v>
      </c>
      <c r="B128" s="0" t="s">
        <v>198</v>
      </c>
    </row>
    <row r="129" customFormat="false" ht="12.8" hidden="false" customHeight="false" outlineLevel="0" collapsed="false">
      <c r="A129" s="0" t="s">
        <v>199</v>
      </c>
    </row>
    <row r="130" customFormat="false" ht="12.8" hidden="false" customHeight="false" outlineLevel="0" collapsed="false">
      <c r="A130" s="0" t="s">
        <v>200</v>
      </c>
      <c r="B130" s="0" t="s">
        <v>201</v>
      </c>
    </row>
    <row r="131" customFormat="false" ht="12.8" hidden="false" customHeight="false" outlineLevel="0" collapsed="false">
      <c r="A131" s="0" t="s">
        <v>202</v>
      </c>
    </row>
    <row r="132" customFormat="false" ht="12.8" hidden="false" customHeight="false" outlineLevel="0" collapsed="false">
      <c r="A132" s="0" t="s">
        <v>203</v>
      </c>
      <c r="B132" s="0" t="s">
        <v>204</v>
      </c>
    </row>
    <row r="133" customFormat="false" ht="12.8" hidden="false" customHeight="false" outlineLevel="0" collapsed="false">
      <c r="A133" s="0" t="s">
        <v>205</v>
      </c>
    </row>
    <row r="134" customFormat="false" ht="12.8" hidden="false" customHeight="false" outlineLevel="0" collapsed="false">
      <c r="A134" s="0" t="s">
        <v>206</v>
      </c>
    </row>
    <row r="135" customFormat="false" ht="12.8" hidden="false" customHeight="false" outlineLevel="0" collapsed="false">
      <c r="A135" s="0" t="s">
        <v>207</v>
      </c>
      <c r="B135" s="0" t="s">
        <v>208</v>
      </c>
    </row>
    <row r="136" customFormat="false" ht="12.8" hidden="false" customHeight="false" outlineLevel="0" collapsed="false">
      <c r="A136" s="0" t="s">
        <v>209</v>
      </c>
    </row>
    <row r="137" customFormat="false" ht="12.8" hidden="false" customHeight="false" outlineLevel="0" collapsed="false">
      <c r="A137" s="0" t="s">
        <v>210</v>
      </c>
    </row>
    <row r="138" customFormat="false" ht="12.8" hidden="false" customHeight="false" outlineLevel="0" collapsed="false">
      <c r="A138" s="0" t="s">
        <v>211</v>
      </c>
    </row>
    <row r="139" customFormat="false" ht="12.8" hidden="false" customHeight="false" outlineLevel="0" collapsed="false">
      <c r="A139" s="0" t="s">
        <v>212</v>
      </c>
    </row>
    <row r="140" customFormat="false" ht="12.8" hidden="false" customHeight="false" outlineLevel="0" collapsed="false">
      <c r="A140" s="0" t="s">
        <v>213</v>
      </c>
    </row>
    <row r="141" customFormat="false" ht="12.8" hidden="false" customHeight="false" outlineLevel="0" collapsed="false">
      <c r="A141" s="0" t="s">
        <v>214</v>
      </c>
    </row>
    <row r="142" customFormat="false" ht="12.8" hidden="false" customHeight="false" outlineLevel="0" collapsed="false">
      <c r="A142" s="0" t="s">
        <v>215</v>
      </c>
    </row>
    <row r="143" customFormat="false" ht="12.8" hidden="false" customHeight="false" outlineLevel="0" collapsed="false">
      <c r="A143" s="0" t="s">
        <v>216</v>
      </c>
    </row>
    <row r="145" customFormat="false" ht="12.8" hidden="false" customHeight="false" outlineLevel="0" collapsed="false">
      <c r="A145" s="0" t="s">
        <v>217</v>
      </c>
    </row>
    <row r="146" customFormat="false" ht="12.8" hidden="false" customHeight="false" outlineLevel="0" collapsed="false">
      <c r="A146" s="0" t="s">
        <v>218</v>
      </c>
    </row>
    <row r="147" customFormat="false" ht="12.8" hidden="false" customHeight="false" outlineLevel="0" collapsed="false">
      <c r="A147" s="0" t="s">
        <v>219</v>
      </c>
    </row>
    <row r="148" customFormat="false" ht="12.8" hidden="false" customHeight="false" outlineLevel="0" collapsed="false">
      <c r="A148" s="0" t="s">
        <v>220</v>
      </c>
    </row>
    <row r="149" customFormat="false" ht="12.8" hidden="false" customHeight="false" outlineLevel="0" collapsed="false">
      <c r="A149" s="0" t="s">
        <v>221</v>
      </c>
    </row>
    <row r="150" customFormat="false" ht="12.8" hidden="false" customHeight="false" outlineLevel="0" collapsed="false">
      <c r="A150" s="0" t="s">
        <v>222</v>
      </c>
    </row>
    <row r="151" customFormat="false" ht="12.8" hidden="false" customHeight="false" outlineLevel="0" collapsed="false">
      <c r="A151" s="0" t="s">
        <v>223</v>
      </c>
    </row>
    <row r="152" customFormat="false" ht="12.8" hidden="false" customHeight="false" outlineLevel="0" collapsed="false">
      <c r="A152" s="0" t="s">
        <v>224</v>
      </c>
      <c r="B152" s="0" t="s">
        <v>225</v>
      </c>
      <c r="C152" s="0" t="s">
        <v>226</v>
      </c>
      <c r="D152" s="0" t="s">
        <v>227</v>
      </c>
      <c r="E152" s="0" t="s">
        <v>228</v>
      </c>
    </row>
    <row r="153" customFormat="false" ht="12.8" hidden="false" customHeight="false" outlineLevel="0" collapsed="false">
      <c r="A153" s="0" t="s">
        <v>229</v>
      </c>
    </row>
    <row r="154" customFormat="false" ht="12.8" hidden="false" customHeight="false" outlineLevel="0" collapsed="false">
      <c r="A154" s="0" t="s">
        <v>230</v>
      </c>
    </row>
    <row r="155" customFormat="false" ht="12.8" hidden="false" customHeight="false" outlineLevel="0" collapsed="false">
      <c r="A155" s="0" t="s">
        <v>231</v>
      </c>
      <c r="B155" s="0" t="s">
        <v>232</v>
      </c>
      <c r="C155" s="0" t="s">
        <v>233</v>
      </c>
    </row>
    <row r="156" customFormat="false" ht="12.8" hidden="false" customHeight="false" outlineLevel="0" collapsed="false">
      <c r="A156" s="0" t="s">
        <v>234</v>
      </c>
    </row>
    <row r="157" customFormat="false" ht="12.8" hidden="false" customHeight="false" outlineLevel="0" collapsed="false">
      <c r="A157" s="0" t="s">
        <v>235</v>
      </c>
    </row>
    <row r="158" customFormat="false" ht="12.8" hidden="false" customHeight="false" outlineLevel="0" collapsed="false">
      <c r="A158" s="0" t="s">
        <v>236</v>
      </c>
    </row>
    <row r="159" customFormat="false" ht="12.8" hidden="false" customHeight="false" outlineLevel="0" collapsed="false">
      <c r="A159" s="0" t="s">
        <v>237</v>
      </c>
      <c r="B159" s="0" t="s">
        <v>238</v>
      </c>
      <c r="C159" s="0" t="s">
        <v>239</v>
      </c>
      <c r="D159" s="0" t="s">
        <v>240</v>
      </c>
    </row>
    <row r="160" customFormat="false" ht="12.8" hidden="false" customHeight="false" outlineLevel="0" collapsed="false">
      <c r="A160" s="0" t="s">
        <v>241</v>
      </c>
    </row>
    <row r="161" customFormat="false" ht="12.8" hidden="false" customHeight="false" outlineLevel="0" collapsed="false">
      <c r="A161" s="0" t="s">
        <v>242</v>
      </c>
    </row>
    <row r="162" customFormat="false" ht="12.8" hidden="false" customHeight="false" outlineLevel="0" collapsed="false">
      <c r="A162" s="0" t="s">
        <v>243</v>
      </c>
    </row>
    <row r="163" customFormat="false" ht="12.8" hidden="false" customHeight="false" outlineLevel="0" collapsed="false">
      <c r="A163" s="0" t="s">
        <v>244</v>
      </c>
      <c r="B163" s="0" t="s">
        <v>245</v>
      </c>
      <c r="C163" s="0" t="s">
        <v>246</v>
      </c>
      <c r="D163" s="0" t="s">
        <v>247</v>
      </c>
    </row>
    <row r="164" customFormat="false" ht="12.8" hidden="false" customHeight="false" outlineLevel="0" collapsed="false">
      <c r="A164" s="0" t="s">
        <v>248</v>
      </c>
    </row>
    <row r="165" customFormat="false" ht="12.8" hidden="false" customHeight="false" outlineLevel="0" collapsed="false">
      <c r="A165" s="0" t="s">
        <v>249</v>
      </c>
    </row>
    <row r="166" customFormat="false" ht="12.8" hidden="false" customHeight="false" outlineLevel="0" collapsed="false">
      <c r="A166" s="0" t="s">
        <v>250</v>
      </c>
    </row>
    <row r="167" customFormat="false" ht="12.8" hidden="false" customHeight="false" outlineLevel="0" collapsed="false">
      <c r="A167" s="0" t="s">
        <v>251</v>
      </c>
    </row>
    <row r="168" customFormat="false" ht="12.8" hidden="false" customHeight="false" outlineLevel="0" collapsed="false">
      <c r="A168" s="0" t="s">
        <v>252</v>
      </c>
      <c r="B168" s="0" t="s">
        <v>253</v>
      </c>
      <c r="C168" s="0" t="s">
        <v>254</v>
      </c>
    </row>
    <row r="169" customFormat="false" ht="12.8" hidden="false" customHeight="false" outlineLevel="0" collapsed="false">
      <c r="A169" s="0" t="s">
        <v>255</v>
      </c>
    </row>
    <row r="170" customFormat="false" ht="12.8" hidden="false" customHeight="false" outlineLevel="0" collapsed="false">
      <c r="A170" s="0" t="s">
        <v>256</v>
      </c>
      <c r="B170" s="0" t="s">
        <v>257</v>
      </c>
    </row>
    <row r="171" customFormat="false" ht="12.8" hidden="false" customHeight="false" outlineLevel="0" collapsed="false">
      <c r="A171" s="0" t="s">
        <v>258</v>
      </c>
      <c r="B171" s="0" t="s">
        <v>259</v>
      </c>
      <c r="C171" s="0" t="s">
        <v>260</v>
      </c>
    </row>
    <row r="172" customFormat="false" ht="12.8" hidden="false" customHeight="false" outlineLevel="0" collapsed="false">
      <c r="A172" s="0" t="s">
        <v>261</v>
      </c>
    </row>
    <row r="173" customFormat="false" ht="12.8" hidden="false" customHeight="false" outlineLevel="0" collapsed="false">
      <c r="A173" s="0" t="s">
        <v>262</v>
      </c>
    </row>
    <row r="174" customFormat="false" ht="12.8" hidden="false" customHeight="false" outlineLevel="0" collapsed="false">
      <c r="A174" s="0" t="s">
        <v>263</v>
      </c>
    </row>
    <row r="175" customFormat="false" ht="12.8" hidden="false" customHeight="false" outlineLevel="0" collapsed="false">
      <c r="A175" s="0" t="s">
        <v>264</v>
      </c>
      <c r="B175" s="0" t="s">
        <v>265</v>
      </c>
    </row>
    <row r="176" customFormat="false" ht="12.8" hidden="false" customHeight="false" outlineLevel="0" collapsed="false">
      <c r="A176" s="0" t="s">
        <v>266</v>
      </c>
    </row>
    <row r="177" customFormat="false" ht="12.8" hidden="false" customHeight="false" outlineLevel="0" collapsed="false">
      <c r="A177" s="0" t="s">
        <v>267</v>
      </c>
    </row>
    <row r="178" customFormat="false" ht="12.8" hidden="false" customHeight="false" outlineLevel="0" collapsed="false">
      <c r="A178" s="0" t="s">
        <v>268</v>
      </c>
      <c r="B178" s="0" t="s">
        <v>269</v>
      </c>
    </row>
    <row r="179" customFormat="false" ht="12.8" hidden="false" customHeight="false" outlineLevel="0" collapsed="false">
      <c r="A179" s="0" t="s">
        <v>270</v>
      </c>
    </row>
    <row r="180" customFormat="false" ht="12.8" hidden="false" customHeight="false" outlineLevel="0" collapsed="false">
      <c r="A180" s="0" t="s">
        <v>271</v>
      </c>
      <c r="B180" s="0" t="s">
        <v>272</v>
      </c>
      <c r="C180" s="0" t="s">
        <v>273</v>
      </c>
    </row>
    <row r="181" customFormat="false" ht="12.8" hidden="false" customHeight="false" outlineLevel="0" collapsed="false">
      <c r="A181" s="0" t="s">
        <v>274</v>
      </c>
    </row>
    <row r="182" customFormat="false" ht="12.8" hidden="false" customHeight="false" outlineLevel="0" collapsed="false">
      <c r="A182" s="0" t="s">
        <v>275</v>
      </c>
    </row>
    <row r="183" customFormat="false" ht="12.8" hidden="false" customHeight="false" outlineLevel="0" collapsed="false">
      <c r="A183" s="0" t="e">
        <f aca="false">õ­I¥|(°Ü³TXþJwöÃžï¨ñhPÏ„ª²ƒÐ_x001c__x0007_’ðB_x0018_¢_x001b_êŽpÁ£9fÐê_x0019_Þ–Ýw098^|×nÓ!C@»b_x0001_$Ïw_x0012_y»&amp;`DŠ’_x0007__x0005__x0019__x001e_”‹Nž_x0004_\$_x0007__x000e_˜_x0015_÷7RK*ÖÕ[qÈÊÚØÍxÏ¯_x0015_`÷jè'úbß&gt;</f>
        <v>#N/A</v>
      </c>
      <c r="B183" s="0" t="s">
        <v>276</v>
      </c>
      <c r="C183" s="0" t="s">
        <v>277</v>
      </c>
      <c r="D183" s="0" t="s">
        <v>278</v>
      </c>
      <c r="E183" s="0" t="s">
        <v>279</v>
      </c>
      <c r="F183" s="0" t="s">
        <v>280</v>
      </c>
      <c r="G183" s="0" t="s">
        <v>281</v>
      </c>
      <c r="H183" s="0" t="s">
        <v>282</v>
      </c>
    </row>
    <row r="184" customFormat="false" ht="12.8" hidden="false" customHeight="false" outlineLevel="0" collapsed="false">
      <c r="A184" s="0" t="s">
        <v>283</v>
      </c>
    </row>
    <row r="185" customFormat="false" ht="12.8" hidden="false" customHeight="false" outlineLevel="0" collapsed="false">
      <c r="A185" s="0" t="s">
        <v>284</v>
      </c>
    </row>
    <row r="186" customFormat="false" ht="12.8" hidden="false" customHeight="false" outlineLevel="0" collapsed="false">
      <c r="A186" s="0" t="s">
        <v>285</v>
      </c>
    </row>
    <row r="187" customFormat="false" ht="12.8" hidden="false" customHeight="false" outlineLevel="0" collapsed="false">
      <c r="A187" s="0" t="s">
        <v>286</v>
      </c>
    </row>
    <row r="188" customFormat="false" ht="12.8" hidden="false" customHeight="false" outlineLevel="0" collapsed="false">
      <c r="A188" s="0" t="s">
        <v>287</v>
      </c>
    </row>
    <row r="189" customFormat="false" ht="12.8" hidden="false" customHeight="false" outlineLevel="0" collapsed="false">
      <c r="A189" s="0" t="s">
        <v>288</v>
      </c>
    </row>
    <row r="190" customFormat="false" ht="12.8" hidden="false" customHeight="false" outlineLevel="0" collapsed="false">
      <c r="A190" s="0" t="s">
        <v>289</v>
      </c>
      <c r="B190" s="0" t="s">
        <v>290</v>
      </c>
      <c r="C190" s="0" t="s">
        <v>291</v>
      </c>
    </row>
    <row r="191" customFormat="false" ht="12.8" hidden="false" customHeight="false" outlineLevel="0" collapsed="false">
      <c r="A191" s="0" t="s">
        <v>292</v>
      </c>
      <c r="B191" s="0" t="s">
        <v>293</v>
      </c>
    </row>
    <row r="192" customFormat="false" ht="12.8" hidden="false" customHeight="false" outlineLevel="0" collapsed="false">
      <c r="A192" s="0" t="s">
        <v>294</v>
      </c>
    </row>
    <row r="193" customFormat="false" ht="12.8" hidden="false" customHeight="false" outlineLevel="0" collapsed="false">
      <c r="A193" s="0" t="s">
        <v>295</v>
      </c>
      <c r="B193" s="0" t="s">
        <v>296</v>
      </c>
    </row>
    <row r="194" customFormat="false" ht="12.8" hidden="false" customHeight="false" outlineLevel="0" collapsed="false">
      <c r="A194" s="0" t="s">
        <v>297</v>
      </c>
      <c r="B194" s="0" t="s">
        <v>298</v>
      </c>
    </row>
    <row r="195" customFormat="false" ht="12.8" hidden="false" customHeight="false" outlineLevel="0" collapsed="false">
      <c r="A195" s="0" t="s">
        <v>299</v>
      </c>
    </row>
    <row r="196" customFormat="false" ht="12.8" hidden="false" customHeight="false" outlineLevel="0" collapsed="false">
      <c r="A196" s="0" t="s">
        <v>300</v>
      </c>
    </row>
    <row r="197" customFormat="false" ht="12.8" hidden="false" customHeight="false" outlineLevel="0" collapsed="false">
      <c r="A197" s="0" t="s">
        <v>301</v>
      </c>
    </row>
    <row r="198" customFormat="false" ht="12.8" hidden="false" customHeight="false" outlineLevel="0" collapsed="false">
      <c r="A198" s="0" t="s">
        <v>302</v>
      </c>
      <c r="B198" s="0" t="s">
        <v>303</v>
      </c>
    </row>
    <row r="199" customFormat="false" ht="12.8" hidden="false" customHeight="false" outlineLevel="0" collapsed="false">
      <c r="A199" s="0" t="s">
        <v>304</v>
      </c>
      <c r="B199" s="0" t="s">
        <v>305</v>
      </c>
    </row>
    <row r="200" customFormat="false" ht="12.8" hidden="false" customHeight="false" outlineLevel="0" collapsed="false">
      <c r="A200" s="0" t="s">
        <v>306</v>
      </c>
    </row>
    <row r="201" customFormat="false" ht="12.8" hidden="false" customHeight="false" outlineLevel="0" collapsed="false">
      <c r="A201" s="0" t="s">
        <v>307</v>
      </c>
    </row>
    <row r="202" customFormat="false" ht="12.8" hidden="false" customHeight="false" outlineLevel="0" collapsed="false">
      <c r="A202" s="0" t="s">
        <v>308</v>
      </c>
    </row>
    <row r="203" customFormat="false" ht="12.8" hidden="false" customHeight="false" outlineLevel="0" collapsed="false">
      <c r="A203" s="0" t="s">
        <v>309</v>
      </c>
      <c r="B203" s="0" t="s">
        <v>310</v>
      </c>
    </row>
    <row r="204" customFormat="false" ht="12.8" hidden="false" customHeight="false" outlineLevel="0" collapsed="false">
      <c r="A204" s="0" t="s">
        <v>311</v>
      </c>
    </row>
    <row r="205" customFormat="false" ht="12.8" hidden="false" customHeight="false" outlineLevel="0" collapsed="false">
      <c r="A205" s="0" t="s">
        <v>312</v>
      </c>
    </row>
    <row r="206" customFormat="false" ht="12.8" hidden="false" customHeight="false" outlineLevel="0" collapsed="false">
      <c r="A206" s="0" t="s">
        <v>313</v>
      </c>
    </row>
    <row r="207" customFormat="false" ht="12.8" hidden="false" customHeight="false" outlineLevel="0" collapsed="false">
      <c r="A207" s="0" t="s">
        <v>314</v>
      </c>
    </row>
    <row r="208" customFormat="false" ht="12.8" hidden="false" customHeight="false" outlineLevel="0" collapsed="false">
      <c r="A208" s="0" t="s">
        <v>315</v>
      </c>
    </row>
    <row r="209" customFormat="false" ht="12.8" hidden="false" customHeight="false" outlineLevel="0" collapsed="false">
      <c r="A209" s="0" t="s">
        <v>316</v>
      </c>
      <c r="B209" s="0" t="s">
        <v>317</v>
      </c>
      <c r="C209" s="0" t="s">
        <v>318</v>
      </c>
      <c r="D209" s="0" t="s">
        <v>319</v>
      </c>
      <c r="E209" s="0" t="s">
        <v>320</v>
      </c>
      <c r="F209" s="0" t="s">
        <v>321</v>
      </c>
    </row>
    <row r="210" customFormat="false" ht="12.8" hidden="false" customHeight="false" outlineLevel="0" collapsed="false">
      <c r="A210" s="0" t="s">
        <v>322</v>
      </c>
    </row>
    <row r="211" customFormat="false" ht="12.8" hidden="false" customHeight="false" outlineLevel="0" collapsed="false">
      <c r="A211" s="0" t="s">
        <v>323</v>
      </c>
      <c r="B211" s="0" t="s">
        <v>324</v>
      </c>
      <c r="C211" s="0" t="s">
        <v>325</v>
      </c>
    </row>
    <row r="212" customFormat="false" ht="12.8" hidden="false" customHeight="false" outlineLevel="0" collapsed="false">
      <c r="A212" s="0" t="s">
        <v>326</v>
      </c>
    </row>
    <row r="213" customFormat="false" ht="12.8" hidden="false" customHeight="false" outlineLevel="0" collapsed="false">
      <c r="A213" s="0" t="s">
        <v>327</v>
      </c>
      <c r="B213" s="0" t="s">
        <v>328</v>
      </c>
      <c r="C213" s="0" t="s">
        <v>329</v>
      </c>
    </row>
    <row r="214" customFormat="false" ht="12.8" hidden="false" customHeight="false" outlineLevel="0" collapsed="false">
      <c r="A214" s="0" t="s">
        <v>330</v>
      </c>
    </row>
    <row r="215" customFormat="false" ht="12.8" hidden="false" customHeight="false" outlineLevel="0" collapsed="false">
      <c r="A215" s="0" t="s">
        <v>331</v>
      </c>
    </row>
    <row r="216" customFormat="false" ht="12.8" hidden="false" customHeight="false" outlineLevel="0" collapsed="false">
      <c r="A216" s="0" t="s">
        <v>332</v>
      </c>
    </row>
    <row r="217" customFormat="false" ht="12.8" hidden="false" customHeight="false" outlineLevel="0" collapsed="false">
      <c r="B217" s="0" t="s">
        <v>333</v>
      </c>
    </row>
    <row r="218" customFormat="false" ht="12.8" hidden="false" customHeight="false" outlineLevel="0" collapsed="false">
      <c r="A218" s="0" t="s">
        <v>334</v>
      </c>
    </row>
    <row r="219" customFormat="false" ht="12.8" hidden="false" customHeight="false" outlineLevel="0" collapsed="false">
      <c r="A219" s="0" t="s">
        <v>335</v>
      </c>
      <c r="B219" s="0" t="s">
        <v>336</v>
      </c>
    </row>
    <row r="221" customFormat="false" ht="12.8" hidden="false" customHeight="false" outlineLevel="0" collapsed="false">
      <c r="A221" s="0" t="s">
        <v>337</v>
      </c>
    </row>
    <row r="222" customFormat="false" ht="12.8" hidden="false" customHeight="false" outlineLevel="0" collapsed="false">
      <c r="A222" s="0" t="s">
        <v>338</v>
      </c>
    </row>
    <row r="223" customFormat="false" ht="12.8" hidden="false" customHeight="false" outlineLevel="0" collapsed="false">
      <c r="A223" s="0" t="s">
        <v>339</v>
      </c>
      <c r="B223" s="0" t="s">
        <v>340</v>
      </c>
      <c r="C223" s="0" t="s">
        <v>341</v>
      </c>
    </row>
    <row r="224" customFormat="false" ht="12.8" hidden="false" customHeight="false" outlineLevel="0" collapsed="false">
      <c r="A224" s="0" t="s">
        <v>342</v>
      </c>
    </row>
    <row r="225" customFormat="false" ht="12.8" hidden="false" customHeight="false" outlineLevel="0" collapsed="false">
      <c r="A225" s="0" t="s">
        <v>343</v>
      </c>
      <c r="B225" s="0" t="s">
        <v>344</v>
      </c>
    </row>
    <row r="226" customFormat="false" ht="12.8" hidden="false" customHeight="false" outlineLevel="0" collapsed="false">
      <c r="A226" s="0" t="s">
        <v>345</v>
      </c>
      <c r="B226" s="0" t="s">
        <v>346</v>
      </c>
    </row>
    <row r="227" customFormat="false" ht="12.8" hidden="false" customHeight="false" outlineLevel="0" collapsed="false">
      <c r="A227" s="0" t="s">
        <v>347</v>
      </c>
    </row>
    <row r="228" customFormat="false" ht="12.8" hidden="false" customHeight="false" outlineLevel="0" collapsed="false">
      <c r="A228" s="0" t="s">
        <v>348</v>
      </c>
      <c r="B228" s="0" t="s">
        <v>349</v>
      </c>
    </row>
    <row r="229" customFormat="false" ht="12.8" hidden="false" customHeight="false" outlineLevel="0" collapsed="false">
      <c r="A229" s="0" t="s">
        <v>350</v>
      </c>
      <c r="B229" s="0" t="s">
        <v>351</v>
      </c>
    </row>
    <row r="230" customFormat="false" ht="12.8" hidden="false" customHeight="false" outlineLevel="0" collapsed="false">
      <c r="A230" s="0" t="s">
        <v>352</v>
      </c>
    </row>
    <row r="231" customFormat="false" ht="12.8" hidden="false" customHeight="false" outlineLevel="0" collapsed="false">
      <c r="A231" s="0" t="s">
        <v>353</v>
      </c>
      <c r="B231" s="0" t="s">
        <v>354</v>
      </c>
      <c r="C231" s="0" t="s">
        <v>355</v>
      </c>
      <c r="D231" s="0" t="s">
        <v>356</v>
      </c>
    </row>
    <row r="232" customFormat="false" ht="12.8" hidden="false" customHeight="false" outlineLevel="0" collapsed="false">
      <c r="A232" s="0" t="s">
        <v>357</v>
      </c>
    </row>
    <row r="233" customFormat="false" ht="12.8" hidden="false" customHeight="false" outlineLevel="0" collapsed="false">
      <c r="A233" s="0" t="s">
        <v>358</v>
      </c>
    </row>
    <row r="234" customFormat="false" ht="12.8" hidden="false" customHeight="false" outlineLevel="0" collapsed="false">
      <c r="A234" s="0" t="s">
        <v>359</v>
      </c>
      <c r="B234" s="0" t="s">
        <v>360</v>
      </c>
    </row>
    <row r="235" customFormat="false" ht="12.8" hidden="false" customHeight="false" outlineLevel="0" collapsed="false">
      <c r="A235" s="0" t="s">
        <v>361</v>
      </c>
      <c r="B235" s="0" t="s">
        <v>362</v>
      </c>
    </row>
    <row r="236" customFormat="false" ht="12.8" hidden="false" customHeight="false" outlineLevel="0" collapsed="false">
      <c r="A236" s="0" t="s">
        <v>363</v>
      </c>
    </row>
    <row r="237" customFormat="false" ht="12.8" hidden="false" customHeight="false" outlineLevel="0" collapsed="false">
      <c r="A237" s="0" t="s">
        <v>364</v>
      </c>
    </row>
    <row r="238" customFormat="false" ht="12.8" hidden="false" customHeight="false" outlineLevel="0" collapsed="false">
      <c r="A238" s="0" t="s">
        <v>365</v>
      </c>
      <c r="B238" s="0" t="s">
        <v>366</v>
      </c>
    </row>
    <row r="239" customFormat="false" ht="12.8" hidden="false" customHeight="false" outlineLevel="0" collapsed="false">
      <c r="A239" s="0" t="s">
        <v>367</v>
      </c>
    </row>
    <row r="240" customFormat="false" ht="12.8" hidden="false" customHeight="false" outlineLevel="0" collapsed="false">
      <c r="A240" s="0" t="s">
        <v>368</v>
      </c>
      <c r="B240" s="0" t="s">
        <v>369</v>
      </c>
      <c r="C240" s="0" t="s">
        <v>370</v>
      </c>
    </row>
    <row r="241" customFormat="false" ht="12.8" hidden="false" customHeight="false" outlineLevel="0" collapsed="false">
      <c r="A241" s="0" t="s">
        <v>371</v>
      </c>
    </row>
    <row r="242" customFormat="false" ht="12.8" hidden="false" customHeight="false" outlineLevel="0" collapsed="false">
      <c r="A242" s="0" t="s">
        <v>372</v>
      </c>
    </row>
    <row r="243" customFormat="false" ht="12.8" hidden="false" customHeight="false" outlineLevel="0" collapsed="false">
      <c r="A243" s="0" t="s">
        <v>373</v>
      </c>
    </row>
    <row r="244" customFormat="false" ht="12.8" hidden="false" customHeight="false" outlineLevel="0" collapsed="false">
      <c r="A244" s="0" t="s">
        <v>374</v>
      </c>
      <c r="B244" s="0" t="s">
        <v>375</v>
      </c>
    </row>
    <row r="245" customFormat="false" ht="12.8" hidden="false" customHeight="false" outlineLevel="0" collapsed="false">
      <c r="A245" s="0" t="s">
        <v>376</v>
      </c>
      <c r="B245" s="0" t="s">
        <v>377</v>
      </c>
      <c r="C245" s="0" t="s">
        <v>378</v>
      </c>
    </row>
    <row r="246" customFormat="false" ht="12.8" hidden="false" customHeight="false" outlineLevel="0" collapsed="false">
      <c r="A246" s="0" t="s">
        <v>379</v>
      </c>
    </row>
    <row r="247" customFormat="false" ht="12.8" hidden="false" customHeight="false" outlineLevel="0" collapsed="false">
      <c r="A247" s="0" t="s">
        <v>380</v>
      </c>
    </row>
    <row r="248" customFormat="false" ht="12.8" hidden="false" customHeight="false" outlineLevel="0" collapsed="false">
      <c r="A248" s="0" t="s">
        <v>381</v>
      </c>
    </row>
    <row r="249" customFormat="false" ht="12.8" hidden="false" customHeight="false" outlineLevel="0" collapsed="false">
      <c r="A249" s="0" t="s">
        <v>382</v>
      </c>
    </row>
    <row r="250" customFormat="false" ht="12.8" hidden="false" customHeight="false" outlineLevel="0" collapsed="false">
      <c r="A250" s="0" t="s">
        <v>383</v>
      </c>
    </row>
    <row r="251" customFormat="false" ht="12.8" hidden="false" customHeight="false" outlineLevel="0" collapsed="false">
      <c r="A251" s="0" t="s">
        <v>384</v>
      </c>
    </row>
    <row r="252" customFormat="false" ht="12.8" hidden="false" customHeight="false" outlineLevel="0" collapsed="false">
      <c r="A252" s="0" t="s">
        <v>385</v>
      </c>
    </row>
    <row r="253" customFormat="false" ht="12.8" hidden="false" customHeight="false" outlineLevel="0" collapsed="false">
      <c r="A253" s="0" t="s">
        <v>386</v>
      </c>
      <c r="B253" s="0" t="s">
        <v>387</v>
      </c>
    </row>
    <row r="254" customFormat="false" ht="12.8" hidden="false" customHeight="false" outlineLevel="0" collapsed="false">
      <c r="A254" s="0" t="s">
        <v>388</v>
      </c>
      <c r="B254" s="0" t="s">
        <v>389</v>
      </c>
    </row>
    <row r="255" customFormat="false" ht="12.8" hidden="false" customHeight="false" outlineLevel="0" collapsed="false">
      <c r="A255" s="0" t="s">
        <v>390</v>
      </c>
    </row>
    <row r="256" customFormat="false" ht="12.8" hidden="false" customHeight="false" outlineLevel="0" collapsed="false">
      <c r="A256" s="0" t="s">
        <v>391</v>
      </c>
    </row>
    <row r="257" customFormat="false" ht="12.8" hidden="false" customHeight="false" outlineLevel="0" collapsed="false">
      <c r="A257" s="0" t="s">
        <v>392</v>
      </c>
      <c r="B257" s="0" t="s">
        <v>393</v>
      </c>
      <c r="C257" s="0" t="s">
        <v>394</v>
      </c>
    </row>
    <row r="258" customFormat="false" ht="12.8" hidden="false" customHeight="false" outlineLevel="0" collapsed="false">
      <c r="A258" s="0" t="s">
        <v>395</v>
      </c>
      <c r="B258" s="0" t="s">
        <v>396</v>
      </c>
    </row>
    <row r="259" customFormat="false" ht="12.8" hidden="false" customHeight="false" outlineLevel="0" collapsed="false">
      <c r="A259" s="0" t="s">
        <v>397</v>
      </c>
    </row>
    <row r="260" customFormat="false" ht="12.8" hidden="false" customHeight="false" outlineLevel="0" collapsed="false">
      <c r="A260" s="0" t="s">
        <v>398</v>
      </c>
      <c r="C260" s="0" t="s">
        <v>399</v>
      </c>
    </row>
    <row r="261" customFormat="false" ht="12.8" hidden="false" customHeight="false" outlineLevel="0" collapsed="false">
      <c r="A261" s="0" t="s">
        <v>400</v>
      </c>
      <c r="B261" s="0" t="s">
        <v>401</v>
      </c>
    </row>
    <row r="262" customFormat="false" ht="12.8" hidden="false" customHeight="false" outlineLevel="0" collapsed="false">
      <c r="A262" s="0" t="s">
        <v>402</v>
      </c>
    </row>
    <row r="263" customFormat="false" ht="12.8" hidden="false" customHeight="false" outlineLevel="0" collapsed="false">
      <c r="A263" s="0" t="s">
        <v>403</v>
      </c>
    </row>
    <row r="264" customFormat="false" ht="12.8" hidden="false" customHeight="false" outlineLevel="0" collapsed="false">
      <c r="A264" s="0" t="s">
        <v>404</v>
      </c>
      <c r="B264" s="0" t="s">
        <v>405</v>
      </c>
    </row>
    <row r="265" customFormat="false" ht="12.8" hidden="false" customHeight="false" outlineLevel="0" collapsed="false">
      <c r="A265" s="0" t="s">
        <v>406</v>
      </c>
      <c r="B265" s="0" t="s">
        <v>407</v>
      </c>
    </row>
    <row r="266" customFormat="false" ht="12.8" hidden="false" customHeight="false" outlineLevel="0" collapsed="false">
      <c r="A266" s="0" t="s">
        <v>408</v>
      </c>
    </row>
    <row r="267" customFormat="false" ht="12.8" hidden="false" customHeight="false" outlineLevel="0" collapsed="false">
      <c r="A267" s="0" t="s">
        <v>409</v>
      </c>
    </row>
    <row r="268" customFormat="false" ht="12.8" hidden="false" customHeight="false" outlineLevel="0" collapsed="false">
      <c r="A268" s="0" t="s">
        <v>410</v>
      </c>
      <c r="B268" s="0" t="s">
        <v>411</v>
      </c>
    </row>
    <row r="269" customFormat="false" ht="12.8" hidden="false" customHeight="false" outlineLevel="0" collapsed="false">
      <c r="A269" s="0" t="s">
        <v>412</v>
      </c>
    </row>
    <row r="270" customFormat="false" ht="12.8" hidden="false" customHeight="false" outlineLevel="0" collapsed="false">
      <c r="A270" s="0" t="s">
        <v>413</v>
      </c>
    </row>
    <row r="271" customFormat="false" ht="12.8" hidden="false" customHeight="false" outlineLevel="0" collapsed="false">
      <c r="A271" s="0" t="s">
        <v>414</v>
      </c>
    </row>
    <row r="272" customFormat="false" ht="12.8" hidden="false" customHeight="false" outlineLevel="0" collapsed="false">
      <c r="A272" s="0" t="s">
        <v>415</v>
      </c>
    </row>
    <row r="273" customFormat="false" ht="12.8" hidden="false" customHeight="false" outlineLevel="0" collapsed="false">
      <c r="A273" s="0" t="s">
        <v>416</v>
      </c>
    </row>
    <row r="274" customFormat="false" ht="12.8" hidden="false" customHeight="false" outlineLevel="0" collapsed="false">
      <c r="A274" s="0" t="s">
        <v>417</v>
      </c>
    </row>
    <row r="275" customFormat="false" ht="12.8" hidden="false" customHeight="false" outlineLevel="0" collapsed="false">
      <c r="A275" s="0" t="s">
        <v>418</v>
      </c>
    </row>
    <row r="276" customFormat="false" ht="12.8" hidden="false" customHeight="false" outlineLevel="0" collapsed="false">
      <c r="A276" s="0" t="s">
        <v>419</v>
      </c>
    </row>
    <row r="277" customFormat="false" ht="12.8" hidden="false" customHeight="false" outlineLevel="0" collapsed="false">
      <c r="A277" s="0" t="s">
        <v>420</v>
      </c>
      <c r="B277" s="0" t="s">
        <v>421</v>
      </c>
    </row>
    <row r="278" customFormat="false" ht="12.8" hidden="false" customHeight="false" outlineLevel="0" collapsed="false">
      <c r="A278" s="0" t="s">
        <v>422</v>
      </c>
      <c r="B278" s="0" t="s">
        <v>423</v>
      </c>
      <c r="C278" s="0" t="s">
        <v>424</v>
      </c>
      <c r="D278" s="0" t="s">
        <v>425</v>
      </c>
    </row>
    <row r="279" customFormat="false" ht="12.8" hidden="false" customHeight="false" outlineLevel="0" collapsed="false">
      <c r="A279" s="0" t="s">
        <v>426</v>
      </c>
    </row>
    <row r="280" customFormat="false" ht="12.8" hidden="false" customHeight="false" outlineLevel="0" collapsed="false">
      <c r="A280" s="0" t="s">
        <v>427</v>
      </c>
      <c r="B280" s="0" t="s">
        <v>428</v>
      </c>
    </row>
    <row r="281" customFormat="false" ht="12.8" hidden="false" customHeight="false" outlineLevel="0" collapsed="false">
      <c r="A281" s="0" t="s">
        <v>429</v>
      </c>
    </row>
    <row r="282" customFormat="false" ht="12.8" hidden="false" customHeight="false" outlineLevel="0" collapsed="false">
      <c r="A282" s="0" t="s">
        <v>430</v>
      </c>
    </row>
    <row r="283" customFormat="false" ht="12.8" hidden="false" customHeight="false" outlineLevel="0" collapsed="false">
      <c r="A283" s="0" t="s">
        <v>431</v>
      </c>
    </row>
    <row r="284" customFormat="false" ht="12.8" hidden="false" customHeight="false" outlineLevel="0" collapsed="false">
      <c r="A284" s="0" t="s">
        <v>432</v>
      </c>
    </row>
    <row r="285" customFormat="false" ht="12.8" hidden="false" customHeight="false" outlineLevel="0" collapsed="false">
      <c r="A285" s="0" t="s">
        <v>433</v>
      </c>
      <c r="B285" s="0" t="s">
        <v>434</v>
      </c>
      <c r="C285" s="0" t="s">
        <v>435</v>
      </c>
    </row>
    <row r="286" customFormat="false" ht="12.8" hidden="false" customHeight="false" outlineLevel="0" collapsed="false">
      <c r="A286" s="0" t="s">
        <v>436</v>
      </c>
    </row>
    <row r="287" customFormat="false" ht="12.8" hidden="false" customHeight="false" outlineLevel="0" collapsed="false">
      <c r="A287" s="0" t="s">
        <v>437</v>
      </c>
    </row>
    <row r="288" customFormat="false" ht="12.8" hidden="false" customHeight="false" outlineLevel="0" collapsed="false">
      <c r="A288" s="0" t="s">
        <v>438</v>
      </c>
    </row>
    <row r="289" customFormat="false" ht="12.8" hidden="false" customHeight="false" outlineLevel="0" collapsed="false">
      <c r="A289" s="0" t="s">
        <v>439</v>
      </c>
    </row>
    <row r="290" customFormat="false" ht="12.8" hidden="false" customHeight="false" outlineLevel="0" collapsed="false">
      <c r="A290" s="0" t="s">
        <v>440</v>
      </c>
    </row>
    <row r="291" customFormat="false" ht="12.8" hidden="false" customHeight="false" outlineLevel="0" collapsed="false">
      <c r="A291" s="0" t="s">
        <v>441</v>
      </c>
    </row>
    <row r="292" customFormat="false" ht="12.8" hidden="false" customHeight="false" outlineLevel="0" collapsed="false">
      <c r="A292" s="0" t="s">
        <v>442</v>
      </c>
      <c r="B292" s="0" t="s">
        <v>443</v>
      </c>
    </row>
    <row r="293" customFormat="false" ht="12.8" hidden="false" customHeight="false" outlineLevel="0" collapsed="false">
      <c r="A293" s="0" t="s">
        <v>444</v>
      </c>
      <c r="B293" s="0" t="s">
        <v>445</v>
      </c>
    </row>
    <row r="294" customFormat="false" ht="12.8" hidden="false" customHeight="false" outlineLevel="0" collapsed="false">
      <c r="A294" s="0" t="s">
        <v>446</v>
      </c>
      <c r="B294" s="0" t="e">
        <f aca="false">‡w</f>
        <v>#N/A</v>
      </c>
    </row>
    <row r="295" customFormat="false" ht="12.8" hidden="false" customHeight="false" outlineLevel="0" collapsed="false">
      <c r="A295" s="0" t="s">
        <v>447</v>
      </c>
    </row>
    <row r="296" customFormat="false" ht="12.8" hidden="false" customHeight="false" outlineLevel="0" collapsed="false">
      <c r="A296" s="0" t="s">
        <v>448</v>
      </c>
    </row>
    <row r="297" customFormat="false" ht="12.8" hidden="false" customHeight="false" outlineLevel="0" collapsed="false">
      <c r="A297" s="0" t="s">
        <v>449</v>
      </c>
      <c r="B297" s="0" t="s">
        <v>450</v>
      </c>
      <c r="C297" s="0" t="s">
        <v>451</v>
      </c>
    </row>
    <row r="298" customFormat="false" ht="12.8" hidden="false" customHeight="false" outlineLevel="0" collapsed="false">
      <c r="A298" s="0" t="s">
        <v>452</v>
      </c>
      <c r="B298" s="0" t="s">
        <v>453</v>
      </c>
    </row>
    <row r="299" customFormat="false" ht="12.8" hidden="false" customHeight="false" outlineLevel="0" collapsed="false">
      <c r="A299" s="0" t="s">
        <v>454</v>
      </c>
      <c r="B299" s="0" t="s">
        <v>455</v>
      </c>
    </row>
    <row r="300" customFormat="false" ht="12.8" hidden="false" customHeight="false" outlineLevel="0" collapsed="false">
      <c r="A300" s="0" t="s">
        <v>456</v>
      </c>
      <c r="B300" s="0" t="s">
        <v>457</v>
      </c>
      <c r="C300" s="0" t="s">
        <v>458</v>
      </c>
      <c r="D300" s="0" t="s">
        <v>459</v>
      </c>
    </row>
    <row r="301" customFormat="false" ht="12.8" hidden="false" customHeight="false" outlineLevel="0" collapsed="false">
      <c r="A301" s="0" t="s">
        <v>460</v>
      </c>
    </row>
    <row r="302" customFormat="false" ht="12.8" hidden="false" customHeight="false" outlineLevel="0" collapsed="false">
      <c r="A302" s="0" t="s">
        <v>461</v>
      </c>
      <c r="B302" s="0" t="s">
        <v>462</v>
      </c>
    </row>
    <row r="303" customFormat="false" ht="12.8" hidden="false" customHeight="false" outlineLevel="0" collapsed="false">
      <c r="A303" s="0" t="s">
        <v>463</v>
      </c>
      <c r="B303" s="0" t="s">
        <v>464</v>
      </c>
      <c r="C303" s="0" t="s">
        <v>465</v>
      </c>
    </row>
    <row r="304" customFormat="false" ht="12.8" hidden="false" customHeight="false" outlineLevel="0" collapsed="false">
      <c r="A304" s="0" t="s">
        <v>466</v>
      </c>
      <c r="B304" s="0" t="s">
        <v>467</v>
      </c>
    </row>
    <row r="305" customFormat="false" ht="12.8" hidden="false" customHeight="false" outlineLevel="0" collapsed="false">
      <c r="A305" s="0" t="s">
        <v>468</v>
      </c>
    </row>
    <row r="306" customFormat="false" ht="12.8" hidden="false" customHeight="false" outlineLevel="0" collapsed="false">
      <c r="A306" s="0" t="s">
        <v>469</v>
      </c>
      <c r="C306" s="0" t="s">
        <v>470</v>
      </c>
    </row>
    <row r="307" customFormat="false" ht="12.8" hidden="false" customHeight="false" outlineLevel="0" collapsed="false">
      <c r="A307" s="0" t="s">
        <v>471</v>
      </c>
      <c r="B307" s="0" t="s">
        <v>472</v>
      </c>
      <c r="C307" s="0" t="s">
        <v>473</v>
      </c>
    </row>
    <row r="308" customFormat="false" ht="12.8" hidden="false" customHeight="false" outlineLevel="0" collapsed="false">
      <c r="A308" s="0" t="s">
        <v>474</v>
      </c>
    </row>
    <row r="309" customFormat="false" ht="12.8" hidden="false" customHeight="false" outlineLevel="0" collapsed="false">
      <c r="A309" s="0" t="s">
        <v>475</v>
      </c>
    </row>
    <row r="310" customFormat="false" ht="12.8" hidden="false" customHeight="false" outlineLevel="0" collapsed="false">
      <c r="A310" s="0" t="s">
        <v>476</v>
      </c>
    </row>
    <row r="311" customFormat="false" ht="12.8" hidden="false" customHeight="false" outlineLevel="0" collapsed="false">
      <c r="A311" s="0" t="s">
        <v>477</v>
      </c>
    </row>
    <row r="312" customFormat="false" ht="12.8" hidden="false" customHeight="false" outlineLevel="0" collapsed="false">
      <c r="A312" s="0" t="s">
        <v>478</v>
      </c>
    </row>
    <row r="313" customFormat="false" ht="12.8" hidden="false" customHeight="false" outlineLevel="0" collapsed="false">
      <c r="A313" s="0" t="s">
        <v>479</v>
      </c>
      <c r="B313" s="0" t="s">
        <v>480</v>
      </c>
      <c r="C313" s="0" t="s">
        <v>481</v>
      </c>
    </row>
    <row r="314" customFormat="false" ht="12.8" hidden="false" customHeight="false" outlineLevel="0" collapsed="false">
      <c r="A314" s="0" t="s">
        <v>482</v>
      </c>
      <c r="B314" s="0" t="s">
        <v>483</v>
      </c>
      <c r="C314" s="0" t="s">
        <v>484</v>
      </c>
    </row>
    <row r="315" customFormat="false" ht="12.8" hidden="false" customHeight="false" outlineLevel="0" collapsed="false">
      <c r="A315" s="0" t="s">
        <v>485</v>
      </c>
      <c r="B315" s="0" t="s">
        <v>486</v>
      </c>
    </row>
    <row r="316" customFormat="false" ht="12.8" hidden="false" customHeight="false" outlineLevel="0" collapsed="false">
      <c r="A316" s="0" t="s">
        <v>487</v>
      </c>
    </row>
    <row r="317" customFormat="false" ht="12.8" hidden="false" customHeight="false" outlineLevel="0" collapsed="false">
      <c r="A317" s="0" t="s">
        <v>488</v>
      </c>
    </row>
    <row r="318" customFormat="false" ht="12.8" hidden="false" customHeight="false" outlineLevel="0" collapsed="false">
      <c r="A318" s="0" t="s">
        <v>489</v>
      </c>
    </row>
    <row r="319" customFormat="false" ht="12.8" hidden="false" customHeight="false" outlineLevel="0" collapsed="false">
      <c r="A319" s="0" t="s">
        <v>490</v>
      </c>
      <c r="B319" s="0" t="s">
        <v>491</v>
      </c>
      <c r="C319" s="0" t="s">
        <v>492</v>
      </c>
    </row>
    <row r="320" customFormat="false" ht="12.8" hidden="false" customHeight="false" outlineLevel="0" collapsed="false">
      <c r="A320" s="0" t="s">
        <v>493</v>
      </c>
    </row>
    <row r="321" customFormat="false" ht="12.8" hidden="false" customHeight="false" outlineLevel="0" collapsed="false">
      <c r="A321" s="0" t="s">
        <v>494</v>
      </c>
      <c r="B321" s="0" t="s">
        <v>495</v>
      </c>
      <c r="C321" s="0" t="s">
        <v>496</v>
      </c>
    </row>
    <row r="322" customFormat="false" ht="12.8" hidden="false" customHeight="false" outlineLevel="0" collapsed="false">
      <c r="A322" s="0" t="s">
        <v>497</v>
      </c>
      <c r="B322" s="0" t="s">
        <v>498</v>
      </c>
    </row>
    <row r="323" customFormat="false" ht="12.8" hidden="false" customHeight="false" outlineLevel="0" collapsed="false">
      <c r="A323" s="0" t="s">
        <v>499</v>
      </c>
    </row>
    <row r="324" customFormat="false" ht="12.8" hidden="false" customHeight="false" outlineLevel="0" collapsed="false">
      <c r="A324" s="0" t="s">
        <v>500</v>
      </c>
    </row>
    <row r="325" customFormat="false" ht="12.8" hidden="false" customHeight="false" outlineLevel="0" collapsed="false">
      <c r="A325" s="0" t="s">
        <v>501</v>
      </c>
    </row>
    <row r="326" customFormat="false" ht="12.8" hidden="false" customHeight="false" outlineLevel="0" collapsed="false">
      <c r="A326" s="0" t="s">
        <v>502</v>
      </c>
      <c r="B326" s="0" t="s">
        <v>503</v>
      </c>
      <c r="C326" s="0" t="s">
        <v>504</v>
      </c>
      <c r="D326" s="0" t="s">
        <v>505</v>
      </c>
      <c r="E326" s="0" t="s">
        <v>506</v>
      </c>
      <c r="F326" s="0" t="s">
        <v>507</v>
      </c>
    </row>
    <row r="327" customFormat="false" ht="12.8" hidden="false" customHeight="false" outlineLevel="0" collapsed="false">
      <c r="A327" s="0" t="s">
        <v>508</v>
      </c>
      <c r="B327" s="0" t="s">
        <v>509</v>
      </c>
    </row>
    <row r="328" customFormat="false" ht="12.8" hidden="false" customHeight="false" outlineLevel="0" collapsed="false">
      <c r="A328" s="0" t="s">
        <v>510</v>
      </c>
    </row>
    <row r="329" customFormat="false" ht="12.8" hidden="false" customHeight="false" outlineLevel="0" collapsed="false">
      <c r="A329" s="0" t="s">
        <v>511</v>
      </c>
      <c r="B329" s="0" t="s">
        <v>512</v>
      </c>
    </row>
    <row r="330" customFormat="false" ht="12.8" hidden="false" customHeight="false" outlineLevel="0" collapsed="false">
      <c r="A330" s="0" t="s">
        <v>513</v>
      </c>
    </row>
    <row r="331" customFormat="false" ht="12.8" hidden="false" customHeight="false" outlineLevel="0" collapsed="false">
      <c r="A331" s="0" t="s">
        <v>514</v>
      </c>
      <c r="B331" s="0" t="s">
        <v>515</v>
      </c>
    </row>
    <row r="332" customFormat="false" ht="12.8" hidden="false" customHeight="false" outlineLevel="0" collapsed="false">
      <c r="A332" s="0" t="s">
        <v>516</v>
      </c>
      <c r="B332" s="0" t="s">
        <v>517</v>
      </c>
      <c r="C332" s="0" t="s">
        <v>518</v>
      </c>
    </row>
    <row r="333" customFormat="false" ht="12.8" hidden="false" customHeight="false" outlineLevel="0" collapsed="false">
      <c r="A333" s="0" t="s">
        <v>519</v>
      </c>
    </row>
    <row r="334" customFormat="false" ht="12.8" hidden="false" customHeight="false" outlineLevel="0" collapsed="false">
      <c r="A334" s="0" t="s">
        <v>520</v>
      </c>
    </row>
    <row r="335" customFormat="false" ht="12.8" hidden="false" customHeight="false" outlineLevel="0" collapsed="false">
      <c r="A335" s="0" t="s">
        <v>521</v>
      </c>
      <c r="B335" s="0" t="s">
        <v>522</v>
      </c>
      <c r="C335" s="0" t="s">
        <v>523</v>
      </c>
    </row>
    <row r="336" customFormat="false" ht="12.8" hidden="false" customHeight="false" outlineLevel="0" collapsed="false">
      <c r="A336" s="0" t="s">
        <v>524</v>
      </c>
      <c r="B336" s="0" t="s">
        <v>525</v>
      </c>
      <c r="C336" s="0" t="s">
        <v>526</v>
      </c>
    </row>
    <row r="337" customFormat="false" ht="12.8" hidden="false" customHeight="false" outlineLevel="0" collapsed="false">
      <c r="A337" s="0" t="s">
        <v>527</v>
      </c>
    </row>
    <row r="338" customFormat="false" ht="12.8" hidden="false" customHeight="false" outlineLevel="0" collapsed="false">
      <c r="A338" s="0" t="s">
        <v>528</v>
      </c>
    </row>
    <row r="339" customFormat="false" ht="12.8" hidden="false" customHeight="false" outlineLevel="0" collapsed="false">
      <c r="A339" s="0" t="s">
        <v>529</v>
      </c>
    </row>
    <row r="340" customFormat="false" ht="12.8" hidden="false" customHeight="false" outlineLevel="0" collapsed="false">
      <c r="A340" s="0" t="s">
        <v>530</v>
      </c>
      <c r="B340" s="0" t="s">
        <v>531</v>
      </c>
    </row>
    <row r="341" customFormat="false" ht="12.8" hidden="false" customHeight="false" outlineLevel="0" collapsed="false">
      <c r="A341" s="0" t="s">
        <v>532</v>
      </c>
    </row>
    <row r="342" customFormat="false" ht="12.8" hidden="false" customHeight="false" outlineLevel="0" collapsed="false">
      <c r="A342" s="0" t="s">
        <v>533</v>
      </c>
    </row>
    <row r="343" customFormat="false" ht="12.8" hidden="false" customHeight="false" outlineLevel="0" collapsed="false">
      <c r="A343" s="0" t="s">
        <v>534</v>
      </c>
    </row>
    <row r="344" customFormat="false" ht="12.8" hidden="false" customHeight="false" outlineLevel="0" collapsed="false">
      <c r="A344" s="0" t="s">
        <v>535</v>
      </c>
      <c r="B344" s="0" t="s">
        <v>536</v>
      </c>
    </row>
    <row r="345" customFormat="false" ht="12.8" hidden="false" customHeight="false" outlineLevel="0" collapsed="false">
      <c r="A345" s="0" t="s">
        <v>537</v>
      </c>
    </row>
    <row r="346" customFormat="false" ht="12.8" hidden="false" customHeight="false" outlineLevel="0" collapsed="false">
      <c r="A346" s="0" t="s">
        <v>538</v>
      </c>
    </row>
    <row r="347" customFormat="false" ht="12.8" hidden="false" customHeight="false" outlineLevel="0" collapsed="false">
      <c r="A347" s="0" t="s">
        <v>539</v>
      </c>
      <c r="B347" s="0" t="s">
        <v>540</v>
      </c>
    </row>
    <row r="348" customFormat="false" ht="12.8" hidden="false" customHeight="false" outlineLevel="0" collapsed="false">
      <c r="A348" s="0" t="s">
        <v>541</v>
      </c>
      <c r="B348" s="0" t="s">
        <v>542</v>
      </c>
    </row>
    <row r="349" customFormat="false" ht="12.8" hidden="false" customHeight="false" outlineLevel="0" collapsed="false">
      <c r="A349" s="0" t="s">
        <v>543</v>
      </c>
    </row>
    <row r="350" customFormat="false" ht="12.8" hidden="false" customHeight="false" outlineLevel="0" collapsed="false">
      <c r="A350" s="0" t="s">
        <v>544</v>
      </c>
      <c r="B350" s="0" t="s">
        <v>545</v>
      </c>
      <c r="C350" s="0" t="s">
        <v>546</v>
      </c>
    </row>
    <row r="351" customFormat="false" ht="12.8" hidden="false" customHeight="false" outlineLevel="0" collapsed="false">
      <c r="A351" s="0" t="s">
        <v>547</v>
      </c>
    </row>
    <row r="352" customFormat="false" ht="12.8" hidden="false" customHeight="false" outlineLevel="0" collapsed="false">
      <c r="A352" s="0" t="s">
        <v>548</v>
      </c>
    </row>
    <row r="353" customFormat="false" ht="12.8" hidden="false" customHeight="false" outlineLevel="0" collapsed="false">
      <c r="A353" s="0" t="s">
        <v>549</v>
      </c>
    </row>
    <row r="354" customFormat="false" ht="12.8" hidden="false" customHeight="false" outlineLevel="0" collapsed="false">
      <c r="A354" s="0" t="s">
        <v>550</v>
      </c>
      <c r="B354" s="0" t="s">
        <v>551</v>
      </c>
    </row>
    <row r="355" customFormat="false" ht="12.8" hidden="false" customHeight="false" outlineLevel="0" collapsed="false">
      <c r="A355" s="0" t="s">
        <v>552</v>
      </c>
    </row>
    <row r="356" customFormat="false" ht="12.8" hidden="false" customHeight="false" outlineLevel="0" collapsed="false">
      <c r="A356" s="0" t="s">
        <v>553</v>
      </c>
      <c r="B356" s="0" t="s">
        <v>554</v>
      </c>
      <c r="C356" s="0" t="s">
        <v>555</v>
      </c>
    </row>
    <row r="357" customFormat="false" ht="12.8" hidden="false" customHeight="false" outlineLevel="0" collapsed="false">
      <c r="A357" s="0" t="s">
        <v>556</v>
      </c>
    </row>
    <row r="358" customFormat="false" ht="12.8" hidden="false" customHeight="false" outlineLevel="0" collapsed="false">
      <c r="A358" s="0" t="s">
        <v>557</v>
      </c>
      <c r="B358" s="0" t="s">
        <v>558</v>
      </c>
    </row>
    <row r="359" customFormat="false" ht="12.8" hidden="false" customHeight="false" outlineLevel="0" collapsed="false">
      <c r="A359" s="0" t="s">
        <v>559</v>
      </c>
    </row>
    <row r="360" customFormat="false" ht="12.8" hidden="false" customHeight="false" outlineLevel="0" collapsed="false">
      <c r="A360" s="0" t="s">
        <v>560</v>
      </c>
    </row>
    <row r="361" customFormat="false" ht="12.8" hidden="false" customHeight="false" outlineLevel="0" collapsed="false">
      <c r="A361" s="0" t="s">
        <v>561</v>
      </c>
      <c r="B361" s="0" t="s">
        <v>562</v>
      </c>
    </row>
    <row r="362" customFormat="false" ht="12.8" hidden="false" customHeight="false" outlineLevel="0" collapsed="false">
      <c r="A362" s="0" t="s">
        <v>563</v>
      </c>
      <c r="B362" s="0" t="s">
        <v>564</v>
      </c>
      <c r="C362" s="0" t="s">
        <v>565</v>
      </c>
      <c r="E362" s="0" t="s">
        <v>566</v>
      </c>
      <c r="F362" s="0" t="s">
        <v>567</v>
      </c>
    </row>
    <row r="363" customFormat="false" ht="12.8" hidden="false" customHeight="false" outlineLevel="0" collapsed="false">
      <c r="A363" s="0" t="s">
        <v>568</v>
      </c>
    </row>
    <row r="364" customFormat="false" ht="12.8" hidden="false" customHeight="false" outlineLevel="0" collapsed="false">
      <c r="A364" s="0" t="s">
        <v>569</v>
      </c>
    </row>
    <row r="365" customFormat="false" ht="12.8" hidden="false" customHeight="false" outlineLevel="0" collapsed="false">
      <c r="A365" s="0" t="s">
        <v>570</v>
      </c>
    </row>
    <row r="366" customFormat="false" ht="12.8" hidden="false" customHeight="false" outlineLevel="0" collapsed="false">
      <c r="A366" s="0" t="s">
        <v>571</v>
      </c>
    </row>
    <row r="367" customFormat="false" ht="12.8" hidden="false" customHeight="false" outlineLevel="0" collapsed="false">
      <c r="A367" s="0" t="s">
        <v>572</v>
      </c>
    </row>
    <row r="368" customFormat="false" ht="12.8" hidden="false" customHeight="false" outlineLevel="0" collapsed="false">
      <c r="A368" s="0" t="s">
        <v>573</v>
      </c>
    </row>
    <row r="369" customFormat="false" ht="12.8" hidden="false" customHeight="false" outlineLevel="0" collapsed="false">
      <c r="A369" s="0" t="s">
        <v>574</v>
      </c>
    </row>
    <row r="370" customFormat="false" ht="12.8" hidden="false" customHeight="false" outlineLevel="0" collapsed="false">
      <c r="A370" s="0" t="s">
        <v>575</v>
      </c>
    </row>
    <row r="371" customFormat="false" ht="12.8" hidden="false" customHeight="false" outlineLevel="0" collapsed="false">
      <c r="B371" s="0" t="s">
        <v>5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